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M12JO" sheetId="1" state="visible" r:id="rId2"/>
    <sheet name="M12JO cup" sheetId="2" state="visible" r:id="rId3"/>
    <sheet name="M12JO ottelut" sheetId="3" state="visible" r:id="rId4"/>
    <sheet name="M12JO Consolation" sheetId="4" state="visible" r:id="rId5"/>
    <sheet name="M12JO cosolation ottelut" sheetId="5" state="visible" r:id="rId6"/>
    <sheet name="M12 poolit" sheetId="6" state="visible" r:id="rId7"/>
    <sheet name="M12 cup" sheetId="7" state="visible" r:id="rId8"/>
    <sheet name="M12 Conso" sheetId="8" state="visible" r:id="rId9"/>
    <sheet name="M12 Conso jatko" sheetId="9" state="visible" r:id="rId10"/>
    <sheet name="M17JO" sheetId="10" state="visible" r:id="rId11"/>
    <sheet name="M17JO ottelut" sheetId="11" state="visible" r:id="rId12"/>
    <sheet name="M17 poolit" sheetId="12" state="visible" r:id="rId13"/>
    <sheet name="M17 cup" sheetId="13" state="visible" r:id="rId14"/>
    <sheet name="M17 np" sheetId="14" state="visible" r:id="rId15"/>
    <sheet name="M17 np cup" sheetId="15" state="visible" r:id="rId16"/>
    <sheet name="N12JO" sheetId="16" state="visible" r:id="rId17"/>
    <sheet name="N12JO ottelut" sheetId="17" state="visible" r:id="rId18"/>
    <sheet name="N12 poolit" sheetId="18" state="visible" r:id="rId19"/>
    <sheet name="N17JO" sheetId="19" state="visible" r:id="rId20"/>
    <sheet name="N17JO ottelut" sheetId="20" state="visible" r:id="rId21"/>
    <sheet name="N17 poolit" sheetId="21" state="visible" r:id="rId22"/>
    <sheet name="N17 cup" sheetId="22" state="visible" r:id="rId23"/>
    <sheet name="N17 np" sheetId="23" state="visible" r:id="rId24"/>
    <sheet name="Taul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431">
  <si>
    <t xml:space="preserve">17-SM ja Nappulaliiga</t>
  </si>
  <si>
    <t xml:space="preserve">M12JO</t>
  </si>
  <si>
    <t xml:space="preserve">Klo 1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935</t>
  </si>
  <si>
    <t xml:space="preserve">PT Espoo 1</t>
  </si>
  <si>
    <t xml:space="preserve">PT Espoo</t>
  </si>
  <si>
    <t xml:space="preserve">3-0</t>
  </si>
  <si>
    <t xml:space="preserve">2</t>
  </si>
  <si>
    <t xml:space="preserve">1466</t>
  </si>
  <si>
    <t xml:space="preserve">TIP-70</t>
  </si>
  <si>
    <t xml:space="preserve">2-1</t>
  </si>
  <si>
    <t xml:space="preserve">3</t>
  </si>
  <si>
    <t xml:space="preserve">1518</t>
  </si>
  <si>
    <t xml:space="preserve">TuPy</t>
  </si>
  <si>
    <t xml:space="preserve">0-3</t>
  </si>
  <si>
    <t xml:space="preserve">4</t>
  </si>
  <si>
    <t xml:space="preserve">1651</t>
  </si>
  <si>
    <t xml:space="preserve">KoKa</t>
  </si>
  <si>
    <t xml:space="preserve">1-2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4</t>
  </si>
  <si>
    <t xml:space="preserve">1-4</t>
  </si>
  <si>
    <t xml:space="preserve">2-3</t>
  </si>
  <si>
    <t xml:space="preserve">3-4</t>
  </si>
  <si>
    <t xml:space="preserve">Pooli B</t>
  </si>
  <si>
    <t xml:space="preserve">954</t>
  </si>
  <si>
    <t xml:space="preserve">MBF</t>
  </si>
  <si>
    <t xml:space="preserve">1-1</t>
  </si>
  <si>
    <t xml:space="preserve">1344</t>
  </si>
  <si>
    <t xml:space="preserve">Nu-Se</t>
  </si>
  <si>
    <t xml:space="preserve">2-0</t>
  </si>
  <si>
    <t xml:space="preserve">1657</t>
  </si>
  <si>
    <t xml:space="preserve">PT Espoo 2</t>
  </si>
  <si>
    <t xml:space="preserve">0-2</t>
  </si>
  <si>
    <t xml:space="preserve">3-1</t>
  </si>
  <si>
    <t xml:space="preserve">M12JO cup</t>
  </si>
  <si>
    <t xml:space="preserve">Klo 15.00</t>
  </si>
  <si>
    <t xml:space="preserve">Nimi</t>
  </si>
  <si>
    <t xml:space="preserve">A1</t>
  </si>
  <si>
    <t xml:space="preserve">PT Espoo1</t>
  </si>
  <si>
    <t xml:space="preserve">B2</t>
  </si>
  <si>
    <t xml:space="preserve">3-2</t>
  </si>
  <si>
    <t xml:space="preserve">A2</t>
  </si>
  <si>
    <t xml:space="preserve">B1</t>
  </si>
  <si>
    <t xml:space="preserve">Makrot Ctrl-q liimaa ilman muotoilua</t>
  </si>
  <si>
    <t xml:space="preserve">Suomen Pöytätennisliitto</t>
  </si>
  <si>
    <t xml:space="preserve">KILPAILU</t>
  </si>
  <si>
    <t xml:space="preserve">17SM ja Nappulaliiga</t>
  </si>
  <si>
    <t xml:space="preserve">Ctrl-d tyhjentää datan (ei otsikkoa)</t>
  </si>
  <si>
    <t xml:space="preserve">Joukkuepöytäkirja</t>
  </si>
  <si>
    <t xml:space="preserve">JÄRJESTÄJÄ</t>
  </si>
  <si>
    <t xml:space="preserve">Kosken Kaiku</t>
  </si>
  <si>
    <t xml:space="preserve">2-pelaajan joukkueille</t>
  </si>
  <si>
    <t xml:space="preserve">LUOKKA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Emil Pyykkö</t>
  </si>
  <si>
    <t xml:space="preserve">X</t>
  </si>
  <si>
    <t xml:space="preserve">Rasmus Vesalainen</t>
  </si>
  <si>
    <t xml:space="preserve">B</t>
  </si>
  <si>
    <t xml:space="preserve">Sam Khosravi</t>
  </si>
  <si>
    <t xml:space="preserve">Y</t>
  </si>
  <si>
    <t xml:space="preserve">Matias Vesalainen</t>
  </si>
  <si>
    <t xml:space="preserve">Nelinpelin pelaajat</t>
  </si>
  <si>
    <t xml:space="preserve">A/B</t>
  </si>
  <si>
    <t xml:space="preserve">X/Y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Joukkueottelu_2_pelaajaa.xls / 17.3.2011 / Asko Kilpi</t>
  </si>
  <si>
    <t xml:space="preserve">Aleksi Räsänen</t>
  </si>
  <si>
    <t xml:space="preserve">Eelis Heikkilä</t>
  </si>
  <si>
    <t xml:space="preserve">Arttu Pihkala</t>
  </si>
  <si>
    <t xml:space="preserve">Paavo Collanus</t>
  </si>
  <si>
    <t xml:space="preserve">TIP-70 </t>
  </si>
  <si>
    <t xml:space="preserve">Santeri Korhonen</t>
  </si>
  <si>
    <t xml:space="preserve">Joni Rahikainen</t>
  </si>
  <si>
    <t xml:space="preserve">Niilo Räty</t>
  </si>
  <si>
    <t xml:space="preserve">Sam Li</t>
  </si>
  <si>
    <t xml:space="preserve">Noah Steif</t>
  </si>
  <si>
    <t xml:space="preserve">Leo Kettula</t>
  </si>
  <si>
    <t xml:space="preserve">Teemu Säppi</t>
  </si>
  <si>
    <t xml:space="preserve">Consolation</t>
  </si>
  <si>
    <t xml:space="preserve">5-4</t>
  </si>
  <si>
    <t xml:space="preserve">4-5</t>
  </si>
  <si>
    <t xml:space="preserve">4-4</t>
  </si>
  <si>
    <t xml:space="preserve">M12        3.5.2015  Koski Tl</t>
  </si>
  <si>
    <t xml:space="preserve">1942</t>
  </si>
  <si>
    <t xml:space="preserve">12-0</t>
  </si>
  <si>
    <t xml:space="preserve">132-42</t>
  </si>
  <si>
    <t xml:space="preserve">1298</t>
  </si>
  <si>
    <t xml:space="preserve">9-3</t>
  </si>
  <si>
    <t xml:space="preserve">118-99</t>
  </si>
  <si>
    <t xml:space="preserve">1008</t>
  </si>
  <si>
    <t xml:space="preserve">0</t>
  </si>
  <si>
    <t xml:space="preserve">3-12</t>
  </si>
  <si>
    <t xml:space="preserve">106-152</t>
  </si>
  <si>
    <t xml:space="preserve">5</t>
  </si>
  <si>
    <t xml:space="preserve">955</t>
  </si>
  <si>
    <t xml:space="preserve">6-10</t>
  </si>
  <si>
    <t xml:space="preserve">122-148</t>
  </si>
  <si>
    <t xml:space="preserve">821</t>
  </si>
  <si>
    <t xml:space="preserve">5-10</t>
  </si>
  <si>
    <t xml:space="preserve">108-145</t>
  </si>
  <si>
    <t xml:space="preserve">1-5</t>
  </si>
  <si>
    <t xml:space="preserve">11-1</t>
  </si>
  <si>
    <t xml:space="preserve">11-3</t>
  </si>
  <si>
    <t xml:space="preserve">11-2</t>
  </si>
  <si>
    <t xml:space="preserve">11-7</t>
  </si>
  <si>
    <t xml:space="preserve">11-4</t>
  </si>
  <si>
    <t xml:space="preserve">2-5</t>
  </si>
  <si>
    <t xml:space="preserve">11-8</t>
  </si>
  <si>
    <t xml:space="preserve">13-11</t>
  </si>
  <si>
    <t xml:space="preserve">11-6</t>
  </si>
  <si>
    <t xml:space="preserve">7-11</t>
  </si>
  <si>
    <t xml:space="preserve">6-11</t>
  </si>
  <si>
    <t xml:space="preserve">11-9</t>
  </si>
  <si>
    <t xml:space="preserve">8-11</t>
  </si>
  <si>
    <t xml:space="preserve">11-5</t>
  </si>
  <si>
    <t xml:space="preserve">3-5</t>
  </si>
  <si>
    <t xml:space="preserve">4-11</t>
  </si>
  <si>
    <t xml:space="preserve">5-11</t>
  </si>
  <si>
    <t xml:space="preserve">1914</t>
  </si>
  <si>
    <t xml:space="preserve">12-1</t>
  </si>
  <si>
    <t xml:space="preserve">138-49</t>
  </si>
  <si>
    <t xml:space="preserve">1359</t>
  </si>
  <si>
    <t xml:space="preserve">10-3</t>
  </si>
  <si>
    <t xml:space="preserve">120-71</t>
  </si>
  <si>
    <t xml:space="preserve">1144</t>
  </si>
  <si>
    <t xml:space="preserve">6-6</t>
  </si>
  <si>
    <t xml:space="preserve">91-89</t>
  </si>
  <si>
    <t xml:space="preserve">3-9</t>
  </si>
  <si>
    <t xml:space="preserve">68-122</t>
  </si>
  <si>
    <t xml:space="preserve">781</t>
  </si>
  <si>
    <t xml:space="preserve">Turo Penttilä</t>
  </si>
  <si>
    <t xml:space="preserve">HIK</t>
  </si>
  <si>
    <t xml:space="preserve">0-12</t>
  </si>
  <si>
    <t xml:space="preserve">46-132</t>
  </si>
  <si>
    <t xml:space="preserve">Pooli C</t>
  </si>
  <si>
    <t xml:space="preserve">1626</t>
  </si>
  <si>
    <t xml:space="preserve">Paul Jokinen</t>
  </si>
  <si>
    <t xml:space="preserve">PT 75</t>
  </si>
  <si>
    <t xml:space="preserve">9-0</t>
  </si>
  <si>
    <t xml:space="preserve">99-42</t>
  </si>
  <si>
    <t xml:space="preserve">963</t>
  </si>
  <si>
    <t xml:space="preserve">6-3</t>
  </si>
  <si>
    <t xml:space="preserve">84-62</t>
  </si>
  <si>
    <t xml:space="preserve">844</t>
  </si>
  <si>
    <t xml:space="preserve">0-9</t>
  </si>
  <si>
    <t xml:space="preserve">42-100</t>
  </si>
  <si>
    <t xml:space="preserve">811</t>
  </si>
  <si>
    <t xml:space="preserve">3-6</t>
  </si>
  <si>
    <t xml:space="preserve">65-86</t>
  </si>
  <si>
    <t xml:space="preserve">2-11</t>
  </si>
  <si>
    <t xml:space="preserve">10-12</t>
  </si>
  <si>
    <t xml:space="preserve">M12 JATKOKAAVIO</t>
  </si>
  <si>
    <t xml:space="preserve">Klo </t>
  </si>
  <si>
    <t xml:space="preserve">C2</t>
  </si>
  <si>
    <t xml:space="preserve">7,6,4</t>
  </si>
  <si>
    <t xml:space="preserve">4,1,6</t>
  </si>
  <si>
    <t xml:space="preserve">C1</t>
  </si>
  <si>
    <t xml:space="preserve">6,3,-12,9</t>
  </si>
  <si>
    <t xml:space="preserve">6</t>
  </si>
  <si>
    <t xml:space="preserve">13,7,8</t>
  </si>
  <si>
    <t xml:space="preserve">7</t>
  </si>
  <si>
    <t xml:space="preserve">6,-9,-7,8,5</t>
  </si>
  <si>
    <t xml:space="preserve">8</t>
  </si>
  <si>
    <t xml:space="preserve">M12 Conso</t>
  </si>
  <si>
    <t xml:space="preserve">Klo 00.00</t>
  </si>
  <si>
    <t xml:space="preserve">99-47</t>
  </si>
  <si>
    <t xml:space="preserve">1-9</t>
  </si>
  <si>
    <t xml:space="preserve">67-103</t>
  </si>
  <si>
    <t xml:space="preserve">6-5</t>
  </si>
  <si>
    <t xml:space="preserve">104-103</t>
  </si>
  <si>
    <t xml:space="preserve">5-7</t>
  </si>
  <si>
    <t xml:space="preserve">95-112</t>
  </si>
  <si>
    <t xml:space="preserve">3-11</t>
  </si>
  <si>
    <t xml:space="preserve">11-13</t>
  </si>
  <si>
    <t xml:space="preserve">8-4</t>
  </si>
  <si>
    <t xml:space="preserve">118-83</t>
  </si>
  <si>
    <t xml:space="preserve">122-104</t>
  </si>
  <si>
    <t xml:space="preserve">115-122</t>
  </si>
  <si>
    <t xml:space="preserve">62-108</t>
  </si>
  <si>
    <t xml:space="preserve">9-11</t>
  </si>
  <si>
    <t xml:space="preserve">15-17</t>
  </si>
  <si>
    <t xml:space="preserve">M12 Conso JATKOKAAVIO</t>
  </si>
  <si>
    <t xml:space="preserve">8,7,10</t>
  </si>
  <si>
    <t xml:space="preserve">4,8,7</t>
  </si>
  <si>
    <t xml:space="preserve">12,6,-7,8</t>
  </si>
  <si>
    <t xml:space="preserve">M17JO</t>
  </si>
  <si>
    <t xml:space="preserve">296</t>
  </si>
  <si>
    <t xml:space="preserve">430</t>
  </si>
  <si>
    <t xml:space="preserve">Wega</t>
  </si>
  <si>
    <t xml:space="preserve">523</t>
  </si>
  <si>
    <t xml:space="preserve">1469</t>
  </si>
  <si>
    <t xml:space="preserve">5-3</t>
  </si>
  <si>
    <t xml:space="preserve">5-0</t>
  </si>
  <si>
    <t xml:space="preserve">5-1</t>
  </si>
  <si>
    <t xml:space="preserve">Makrot</t>
  </si>
  <si>
    <t xml:space="preserve">Suomen Pöytätennisliitto - SPTL</t>
  </si>
  <si>
    <t xml:space="preserve">Ctrl-q liimaa ilman muotoilua</t>
  </si>
  <si>
    <t xml:space="preserve">JOUKKUEOTTELUN PÖYTÄKIRJA</t>
  </si>
  <si>
    <t xml:space="preserve">Ctrl-d tyhjentää keltaiset alueet</t>
  </si>
  <si>
    <t xml:space="preserve">3-pelaajan joukkueille</t>
  </si>
  <si>
    <t xml:space="preserve">Päivämäärä</t>
  </si>
  <si>
    <t xml:space="preserve">Klo</t>
  </si>
  <si>
    <t xml:space="preserve">Täytä joukkuenimi ja pelaajanimet kokonaan</t>
  </si>
  <si>
    <t xml:space="preserve">Tatu Pitkänen</t>
  </si>
  <si>
    <t xml:space="preserve">Daniel Nguyen</t>
  </si>
  <si>
    <t xml:space="preserve">Toni Pitkänen</t>
  </si>
  <si>
    <t xml:space="preserve">Ben Phongkonggoen</t>
  </si>
  <si>
    <t xml:space="preserve">C</t>
  </si>
  <si>
    <t xml:space="preserve">Anton Mäkinen</t>
  </si>
  <si>
    <t xml:space="preserve">Z</t>
  </si>
  <si>
    <t xml:space="preserve">Joonatan Khosravi</t>
  </si>
  <si>
    <t xml:space="preserve">Vain erän jäännöspisteet (-0:n eteen tekstimuotoilupilkku)</t>
  </si>
  <si>
    <t xml:space="preserve">Ottelut</t>
  </si>
  <si>
    <t xml:space="preserve">C-Z</t>
  </si>
  <si>
    <t xml:space="preserve">A-Z</t>
  </si>
  <si>
    <t xml:space="preserve">C-Y</t>
  </si>
  <si>
    <t xml:space="preserve">B-Z</t>
  </si>
  <si>
    <t xml:space="preserve">C-X</t>
  </si>
  <si>
    <t xml:space="preserve">Joukkueottelu_3_pelaajaa.xls  ( Asko Kilpi )</t>
  </si>
  <si>
    <t xml:space="preserve">Miro Seitz</t>
  </si>
  <si>
    <t xml:space="preserve">Rolands Jansons</t>
  </si>
  <si>
    <t xml:space="preserve">Veikka Flemming</t>
  </si>
  <si>
    <t xml:space="preserve">Benjamin Brinaru</t>
  </si>
  <si>
    <t xml:space="preserve">Alex Naumi</t>
  </si>
  <si>
    <t xml:space="preserve">Ben Ben Phongkonggoen</t>
  </si>
  <si>
    <t xml:space="preserve">Veeti Valasti</t>
  </si>
  <si>
    <t xml:space="preserve">Ilja Motin</t>
  </si>
  <si>
    <t xml:space="preserve">M17         3.5.2015  Koski Tl</t>
  </si>
  <si>
    <t xml:space="preserve">Klo 11.30</t>
  </si>
  <si>
    <t xml:space="preserve">2236</t>
  </si>
  <si>
    <t xml:space="preserve">99-37</t>
  </si>
  <si>
    <t xml:space="preserve">1889</t>
  </si>
  <si>
    <t xml:space="preserve">4-7</t>
  </si>
  <si>
    <t xml:space="preserve">93-113</t>
  </si>
  <si>
    <t xml:space="preserve">1873</t>
  </si>
  <si>
    <t xml:space="preserve">Matias Ojala</t>
  </si>
  <si>
    <t xml:space="preserve">97-119</t>
  </si>
  <si>
    <t xml:space="preserve">1616</t>
  </si>
  <si>
    <t xml:space="preserve">4-8</t>
  </si>
  <si>
    <t xml:space="preserve">101-121</t>
  </si>
  <si>
    <t xml:space="preserve">14-16</t>
  </si>
  <si>
    <t xml:space="preserve">1-11</t>
  </si>
  <si>
    <t xml:space="preserve">2212</t>
  </si>
  <si>
    <t xml:space="preserve">135-61</t>
  </si>
  <si>
    <t xml:space="preserve">1908</t>
  </si>
  <si>
    <t xml:space="preserve">9-5</t>
  </si>
  <si>
    <t xml:space="preserve">126-104</t>
  </si>
  <si>
    <t xml:space="preserve">1774</t>
  </si>
  <si>
    <t xml:space="preserve">125-155</t>
  </si>
  <si>
    <t xml:space="preserve">1771</t>
  </si>
  <si>
    <t xml:space="preserve">9-8</t>
  </si>
  <si>
    <t xml:space="preserve">147-155</t>
  </si>
  <si>
    <t xml:space="preserve">1574</t>
  </si>
  <si>
    <t xml:space="preserve">1-12</t>
  </si>
  <si>
    <t xml:space="preserve">89-147</t>
  </si>
  <si>
    <t xml:space="preserve">12-10</t>
  </si>
  <si>
    <t xml:space="preserve">125-88</t>
  </si>
  <si>
    <t xml:space="preserve">1883</t>
  </si>
  <si>
    <t xml:space="preserve">8-3</t>
  </si>
  <si>
    <t xml:space="preserve">122-97</t>
  </si>
  <si>
    <t xml:space="preserve">1663</t>
  </si>
  <si>
    <t xml:space="preserve">4-6</t>
  </si>
  <si>
    <t xml:space="preserve">93-96</t>
  </si>
  <si>
    <t xml:space="preserve">1019</t>
  </si>
  <si>
    <t xml:space="preserve">Esa Kanasuo</t>
  </si>
  <si>
    <t xml:space="preserve">40-99</t>
  </si>
  <si>
    <t xml:space="preserve">16-14</t>
  </si>
  <si>
    <t xml:space="preserve">Pooli D</t>
  </si>
  <si>
    <t xml:space="preserve">1943</t>
  </si>
  <si>
    <t xml:space="preserve">159-134</t>
  </si>
  <si>
    <t xml:space="preserve">12-2</t>
  </si>
  <si>
    <t xml:space="preserve">152-89</t>
  </si>
  <si>
    <t xml:space="preserve">1861</t>
  </si>
  <si>
    <t xml:space="preserve">7-7</t>
  </si>
  <si>
    <t xml:space="preserve">128-118</t>
  </si>
  <si>
    <t xml:space="preserve">2-12</t>
  </si>
  <si>
    <t xml:space="preserve">77-150</t>
  </si>
  <si>
    <t xml:space="preserve">1371</t>
  </si>
  <si>
    <t xml:space="preserve">74-99</t>
  </si>
  <si>
    <t xml:space="preserve">0-11</t>
  </si>
  <si>
    <t xml:space="preserve">W.O.</t>
  </si>
  <si>
    <t xml:space="preserve">14-12</t>
  </si>
  <si>
    <t xml:space="preserve">M17 JATKOKAAVIO</t>
  </si>
  <si>
    <t xml:space="preserve">5,5,5</t>
  </si>
  <si>
    <t xml:space="preserve">D2</t>
  </si>
  <si>
    <t xml:space="preserve">8,3,6</t>
  </si>
  <si>
    <t xml:space="preserve">-6,5,5,5</t>
  </si>
  <si>
    <t xml:space="preserve">D1</t>
  </si>
  <si>
    <t xml:space="preserve">8,4,8</t>
  </si>
  <si>
    <t xml:space="preserve">22,-4,7,8</t>
  </si>
  <si>
    <t xml:space="preserve">6,4,4</t>
  </si>
  <si>
    <t xml:space="preserve">10,3,7</t>
  </si>
  <si>
    <t xml:space="preserve">M17 np        2.5.2015  Koski Tl</t>
  </si>
  <si>
    <t xml:space="preserve">Klo 16.30</t>
  </si>
  <si>
    <t xml:space="preserve">4448</t>
  </si>
  <si>
    <t xml:space="preserve">Veikka Flemming/Alex Naumi</t>
  </si>
  <si>
    <t xml:space="preserve">KoKa/KoKa</t>
  </si>
  <si>
    <t xml:space="preserve">6-0</t>
  </si>
  <si>
    <t xml:space="preserve">69-39</t>
  </si>
  <si>
    <t xml:space="preserve">3772</t>
  </si>
  <si>
    <t xml:space="preserve">Tatu Pitkänen/Rolands Jansons</t>
  </si>
  <si>
    <t xml:space="preserve">Wega/MBF</t>
  </si>
  <si>
    <t xml:space="preserve">0-6</t>
  </si>
  <si>
    <t xml:space="preserve">48-71</t>
  </si>
  <si>
    <t xml:space="preserve">3716</t>
  </si>
  <si>
    <t xml:space="preserve">Noah Steif/Benjamin Brinaru</t>
  </si>
  <si>
    <t xml:space="preserve">MBF/MBF</t>
  </si>
  <si>
    <t xml:space="preserve">3-3</t>
  </si>
  <si>
    <t xml:space="preserve">61-68</t>
  </si>
  <si>
    <t xml:space="preserve">13-15</t>
  </si>
  <si>
    <t xml:space="preserve">3851</t>
  </si>
  <si>
    <t xml:space="preserve">Toni Pitkänen/Anton Mäkinen</t>
  </si>
  <si>
    <t xml:space="preserve">Wega/Wega</t>
  </si>
  <si>
    <t xml:space="preserve">74-75</t>
  </si>
  <si>
    <t xml:space="preserve">3775</t>
  </si>
  <si>
    <t xml:space="preserve">Veeti Valasti/Arttu Pihkala</t>
  </si>
  <si>
    <t xml:space="preserve">KoKa/PT-Espoo</t>
  </si>
  <si>
    <t xml:space="preserve">86-74</t>
  </si>
  <si>
    <t xml:space="preserve">3536</t>
  </si>
  <si>
    <t xml:space="preserve">Matias Ojala/Ilja Motin</t>
  </si>
  <si>
    <t xml:space="preserve">TuPy/MBF</t>
  </si>
  <si>
    <t xml:space="preserve">79-90</t>
  </si>
  <si>
    <t xml:space="preserve">M17 np JATKOKAAVIO</t>
  </si>
  <si>
    <t xml:space="preserve">7,-9,3,6</t>
  </si>
  <si>
    <t xml:space="preserve">6,7,6</t>
  </si>
  <si>
    <t xml:space="preserve">8,8,7</t>
  </si>
  <si>
    <t xml:space="preserve">N12JO</t>
  </si>
  <si>
    <t xml:space="preserve">1380</t>
  </si>
  <si>
    <t xml:space="preserve">1-0</t>
  </si>
  <si>
    <t xml:space="preserve">1691</t>
  </si>
  <si>
    <t xml:space="preserve">Por-83</t>
  </si>
  <si>
    <t xml:space="preserve">0-1</t>
  </si>
  <si>
    <t xml:space="preserve">Kaarina Saarialho</t>
  </si>
  <si>
    <t xml:space="preserve">Anni Heljala</t>
  </si>
  <si>
    <t xml:space="preserve">Michelle Brinaru</t>
  </si>
  <si>
    <t xml:space="preserve">Nea Siren</t>
  </si>
  <si>
    <t xml:space="preserve">N12     2.5.2015 Koski Tl</t>
  </si>
  <si>
    <t xml:space="preserve">Klo 12.00</t>
  </si>
  <si>
    <t xml:space="preserve">Carina Englund</t>
  </si>
  <si>
    <t xml:space="preserve">ParPi</t>
  </si>
  <si>
    <t xml:space="preserve">151-90</t>
  </si>
  <si>
    <t xml:space="preserve">1250</t>
  </si>
  <si>
    <t xml:space="preserve">Ksenia Nerman</t>
  </si>
  <si>
    <t xml:space="preserve">Spinni</t>
  </si>
  <si>
    <t xml:space="preserve">1231</t>
  </si>
  <si>
    <t xml:space="preserve">9-4</t>
  </si>
  <si>
    <t xml:space="preserve">134-105</t>
  </si>
  <si>
    <t xml:space="preserve">995</t>
  </si>
  <si>
    <t xml:space="preserve">9-7</t>
  </si>
  <si>
    <t xml:space="preserve">147-135</t>
  </si>
  <si>
    <t xml:space="preserve">931</t>
  </si>
  <si>
    <t xml:space="preserve">4-9</t>
  </si>
  <si>
    <t xml:space="preserve">112-119</t>
  </si>
  <si>
    <t xml:space="preserve">37-132</t>
  </si>
  <si>
    <t xml:space="preserve">1-6</t>
  </si>
  <si>
    <t xml:space="preserve">2-6</t>
  </si>
  <si>
    <t xml:space="preserve">5-6</t>
  </si>
  <si>
    <t xml:space="preserve">N17 JO</t>
  </si>
  <si>
    <t xml:space="preserve">176</t>
  </si>
  <si>
    <t xml:space="preserve">MBF 1</t>
  </si>
  <si>
    <t xml:space="preserve">669</t>
  </si>
  <si>
    <t xml:space="preserve">MBF 2</t>
  </si>
  <si>
    <t xml:space="preserve">N17JO</t>
  </si>
  <si>
    <t xml:space="preserve">Sofie Eriksson</t>
  </si>
  <si>
    <t xml:space="preserve">Marianna Saarialho</t>
  </si>
  <si>
    <t xml:space="preserve">Annika Lundström</t>
  </si>
  <si>
    <t xml:space="preserve">Pihla Eriksson</t>
  </si>
  <si>
    <t xml:space="preserve">N17       2.5.2015 Koski Tl</t>
  </si>
  <si>
    <t xml:space="preserve">Klo 14.00</t>
  </si>
  <si>
    <t xml:space="preserve">1923</t>
  </si>
  <si>
    <t xml:space="preserve">66-24</t>
  </si>
  <si>
    <t xml:space="preserve">64-67</t>
  </si>
  <si>
    <t xml:space="preserve">1296</t>
  </si>
  <si>
    <t xml:space="preserve">47-86</t>
  </si>
  <si>
    <t xml:space="preserve">N17 JATKOKAAVIO</t>
  </si>
  <si>
    <t xml:space="preserve">2030</t>
  </si>
  <si>
    <t xml:space="preserve">5,6,2</t>
  </si>
  <si>
    <t xml:space="preserve">5,8,7</t>
  </si>
  <si>
    <t xml:space="preserve">2011</t>
  </si>
  <si>
    <t xml:space="preserve">-3,5,10,-1,8</t>
  </si>
  <si>
    <t xml:space="preserve">N17 np       2.5.2015 Koski Tl</t>
  </si>
  <si>
    <t xml:space="preserve">Klo 18.00</t>
  </si>
  <si>
    <t xml:space="preserve">4041</t>
  </si>
  <si>
    <t xml:space="preserve">Annika Lundström/Pihla Eriksson</t>
  </si>
  <si>
    <t xml:space="preserve">66-28</t>
  </si>
  <si>
    <t xml:space="preserve">3389</t>
  </si>
  <si>
    <t xml:space="preserve">Carina Englund/Sofie Eriksson</t>
  </si>
  <si>
    <t xml:space="preserve">ParPi/ParPi</t>
  </si>
  <si>
    <t xml:space="preserve">50-49</t>
  </si>
  <si>
    <t xml:space="preserve">2527</t>
  </si>
  <si>
    <t xml:space="preserve">Kaarina Saarialho/Marianna Saarialho</t>
  </si>
  <si>
    <t xml:space="preserve">27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"/>
    <numFmt numFmtId="167" formatCode="[$-409]h:mm"/>
    <numFmt numFmtId="168" formatCode="0.00"/>
    <numFmt numFmtId="169" formatCode="General"/>
    <numFmt numFmtId="170" formatCode="0_)"/>
    <numFmt numFmtId="171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3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2" fillId="3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2" fillId="3" borderId="4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3" borderId="4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7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13.28"/>
    <col collapsed="false" customWidth="true" hidden="false" outlineLevel="0" max="16" min="16" style="0" width="21.28"/>
    <col collapsed="false" customWidth="true" hidden="false" outlineLevel="0" max="17" min="17" style="0" width="19.85"/>
    <col collapsed="false" customWidth="true" hidden="false" outlineLevel="0" max="18" min="18" style="0" width="16.56"/>
    <col collapsed="false" customWidth="true" hidden="false" outlineLevel="0" max="19" min="19" style="0" width="12.7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/>
      <c r="G7" s="15"/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5</v>
      </c>
      <c r="B8" s="15" t="s">
        <v>16</v>
      </c>
      <c r="C8" s="15" t="s">
        <v>17</v>
      </c>
      <c r="D8" s="15" t="s">
        <v>17</v>
      </c>
      <c r="E8" s="15" t="s">
        <v>18</v>
      </c>
      <c r="F8" s="15"/>
      <c r="G8" s="15"/>
      <c r="H8" s="15" t="s">
        <v>15</v>
      </c>
      <c r="I8" s="16"/>
      <c r="J8" s="17"/>
      <c r="O8" s="18"/>
      <c r="P8" s="18"/>
      <c r="Q8" s="18"/>
      <c r="R8" s="18"/>
      <c r="S8" s="18"/>
      <c r="U8" s="19"/>
    </row>
    <row r="9" customFormat="false" ht="14.25" hidden="false" customHeight="true" outlineLevel="0" collapsed="false">
      <c r="A9" s="15" t="s">
        <v>19</v>
      </c>
      <c r="B9" s="15" t="s">
        <v>20</v>
      </c>
      <c r="C9" s="15" t="s">
        <v>21</v>
      </c>
      <c r="D9" s="15" t="s">
        <v>21</v>
      </c>
      <c r="E9" s="15" t="s">
        <v>22</v>
      </c>
      <c r="F9" s="15"/>
      <c r="G9" s="15"/>
      <c r="H9" s="15" t="s">
        <v>23</v>
      </c>
      <c r="I9" s="16"/>
      <c r="J9" s="17"/>
      <c r="O9" s="18"/>
      <c r="P9" s="18"/>
      <c r="Q9" s="18"/>
      <c r="R9" s="18"/>
      <c r="S9" s="18"/>
      <c r="U9" s="19"/>
    </row>
    <row r="10" customFormat="false" ht="14.25" hidden="false" customHeight="true" outlineLevel="0" collapsed="false">
      <c r="A10" s="15" t="s">
        <v>23</v>
      </c>
      <c r="B10" s="15" t="s">
        <v>24</v>
      </c>
      <c r="C10" s="15" t="s">
        <v>25</v>
      </c>
      <c r="D10" s="15" t="s">
        <v>25</v>
      </c>
      <c r="E10" s="15" t="s">
        <v>26</v>
      </c>
      <c r="F10" s="15"/>
      <c r="G10" s="15"/>
      <c r="H10" s="15" t="s">
        <v>19</v>
      </c>
      <c r="I10" s="16"/>
      <c r="J10" s="17"/>
      <c r="O10" s="18"/>
      <c r="P10" s="18"/>
      <c r="Q10" s="18"/>
      <c r="R10" s="18"/>
      <c r="S10" s="18"/>
      <c r="U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  <c r="O11" s="18"/>
      <c r="P11" s="18"/>
      <c r="Q11" s="18"/>
      <c r="R11" s="18"/>
      <c r="S11" s="18"/>
      <c r="U11" s="19"/>
    </row>
    <row r="12" customFormat="false" ht="14.25" hidden="false" customHeight="true" outlineLevel="0" collapsed="false">
      <c r="A12" s="17"/>
      <c r="B12" s="23"/>
      <c r="C12" s="15"/>
      <c r="D12" s="15" t="s">
        <v>27</v>
      </c>
      <c r="E12" s="15" t="s">
        <v>28</v>
      </c>
      <c r="F12" s="15" t="s">
        <v>29</v>
      </c>
      <c r="G12" s="15" t="s">
        <v>30</v>
      </c>
      <c r="H12" s="15" t="s">
        <v>31</v>
      </c>
      <c r="I12" s="15" t="s">
        <v>32</v>
      </c>
      <c r="J12" s="15" t="s">
        <v>33</v>
      </c>
      <c r="O12" s="18"/>
      <c r="P12" s="18"/>
      <c r="Q12" s="18"/>
      <c r="R12" s="18"/>
      <c r="S12" s="18"/>
      <c r="U12" s="19"/>
    </row>
    <row r="13" customFormat="false" ht="14.25" hidden="false" customHeight="true" outlineLevel="0" collapsed="false">
      <c r="A13" s="17"/>
      <c r="B13" s="23"/>
      <c r="C13" s="15" t="s">
        <v>34</v>
      </c>
      <c r="D13" s="15"/>
      <c r="E13" s="15"/>
      <c r="F13" s="15"/>
      <c r="G13" s="15"/>
      <c r="H13" s="15"/>
      <c r="I13" s="15" t="s">
        <v>14</v>
      </c>
      <c r="J13" s="15" t="s">
        <v>23</v>
      </c>
      <c r="O13" s="18"/>
      <c r="P13" s="18"/>
      <c r="Q13" s="18"/>
      <c r="R13" s="18"/>
      <c r="S13" s="18"/>
      <c r="U13" s="19"/>
    </row>
    <row r="14" customFormat="false" ht="14.25" hidden="false" customHeight="true" outlineLevel="0" collapsed="false">
      <c r="A14" s="17"/>
      <c r="B14" s="23"/>
      <c r="C14" s="15" t="s">
        <v>35</v>
      </c>
      <c r="D14" s="15"/>
      <c r="E14" s="15"/>
      <c r="F14" s="15"/>
      <c r="G14" s="15"/>
      <c r="H14" s="15"/>
      <c r="I14" s="15" t="s">
        <v>14</v>
      </c>
      <c r="J14" s="15" t="s">
        <v>19</v>
      </c>
      <c r="O14" s="18"/>
      <c r="P14" s="18"/>
      <c r="Q14" s="18"/>
      <c r="R14" s="18"/>
      <c r="S14" s="18"/>
      <c r="U14" s="19"/>
    </row>
    <row r="15" customFormat="false" ht="14.25" hidden="false" customHeight="true" outlineLevel="0" collapsed="false">
      <c r="A15" s="17"/>
      <c r="B15" s="23"/>
      <c r="C15" s="15" t="s">
        <v>36</v>
      </c>
      <c r="D15" s="15"/>
      <c r="E15" s="15"/>
      <c r="F15" s="15"/>
      <c r="G15" s="15"/>
      <c r="H15" s="15"/>
      <c r="I15" s="15" t="s">
        <v>14</v>
      </c>
      <c r="J15" s="15" t="s">
        <v>15</v>
      </c>
      <c r="O15" s="18"/>
      <c r="P15" s="18"/>
      <c r="Q15" s="18"/>
      <c r="R15" s="18"/>
      <c r="S15" s="18"/>
      <c r="U15" s="19"/>
    </row>
    <row r="16" customFormat="false" ht="14.25" hidden="false" customHeight="true" outlineLevel="0" collapsed="false">
      <c r="A16" s="17"/>
      <c r="B16" s="23"/>
      <c r="C16" s="15" t="s">
        <v>37</v>
      </c>
      <c r="D16" s="15"/>
      <c r="E16" s="15"/>
      <c r="F16" s="15"/>
      <c r="G16" s="15"/>
      <c r="H16" s="15"/>
      <c r="I16" s="15" t="s">
        <v>14</v>
      </c>
      <c r="J16" s="15" t="s">
        <v>23</v>
      </c>
    </row>
    <row r="17" customFormat="false" ht="14.25" hidden="false" customHeight="true" outlineLevel="0" collapsed="false">
      <c r="A17" s="17"/>
      <c r="B17" s="23"/>
      <c r="C17" s="15" t="s">
        <v>26</v>
      </c>
      <c r="D17" s="15"/>
      <c r="E17" s="15"/>
      <c r="F17" s="15"/>
      <c r="G17" s="15"/>
      <c r="H17" s="15"/>
      <c r="I17" s="15" t="s">
        <v>14</v>
      </c>
      <c r="J17" s="15" t="s">
        <v>19</v>
      </c>
    </row>
    <row r="18" customFormat="false" ht="14.25" hidden="false" customHeight="true" outlineLevel="0" collapsed="false">
      <c r="A18" s="17"/>
      <c r="B18" s="23"/>
      <c r="C18" s="15" t="s">
        <v>38</v>
      </c>
      <c r="D18" s="15"/>
      <c r="E18" s="15"/>
      <c r="F18" s="15"/>
      <c r="G18" s="15"/>
      <c r="H18" s="15"/>
      <c r="I18" s="15" t="s">
        <v>37</v>
      </c>
      <c r="J18" s="15" t="s">
        <v>10</v>
      </c>
    </row>
    <row r="19" customFormat="false" ht="14.25" hidden="false" customHeight="true" outlineLevel="0" collapsed="false">
      <c r="A19" s="17"/>
      <c r="B19" s="17"/>
      <c r="C19" s="20"/>
      <c r="D19" s="20"/>
      <c r="E19" s="20"/>
      <c r="F19" s="20"/>
      <c r="G19" s="20"/>
      <c r="H19" s="20"/>
      <c r="I19" s="20"/>
      <c r="J19" s="20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24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24"/>
    </row>
    <row r="22" customFormat="fals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24"/>
    </row>
    <row r="23" customFormat="false" ht="14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24"/>
    </row>
    <row r="24" customFormat="false" ht="14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24"/>
    </row>
    <row r="25" customFormat="false" ht="14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24"/>
    </row>
    <row r="26" customFormat="false" ht="14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24"/>
    </row>
    <row r="27" customFormat="false" ht="14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24"/>
    </row>
    <row r="28" customFormat="false" ht="14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24"/>
    </row>
    <row r="29" customFormat="false" ht="14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24"/>
    </row>
    <row r="30" customFormat="false" ht="14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24"/>
    </row>
    <row r="31" s="24" customFormat="true" ht="14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4.25" hidden="false" customHeight="true" outlineLevel="0" collapsed="false">
      <c r="A33" s="17"/>
      <c r="B33" s="2" t="s">
        <v>0</v>
      </c>
      <c r="C33" s="3"/>
      <c r="D33" s="3"/>
      <c r="E33" s="25"/>
      <c r="F33" s="17"/>
      <c r="G33" s="17"/>
      <c r="H33" s="17"/>
      <c r="I33" s="17"/>
      <c r="J33" s="17"/>
    </row>
    <row r="34" customFormat="false" ht="14.25" hidden="false" customHeight="true" outlineLevel="0" collapsed="false">
      <c r="A34" s="17"/>
      <c r="B34" s="8" t="s">
        <v>1</v>
      </c>
      <c r="C34" s="7"/>
      <c r="D34" s="7"/>
      <c r="E34" s="26"/>
      <c r="F34" s="17"/>
      <c r="G34" s="17"/>
      <c r="H34" s="17"/>
      <c r="I34" s="17"/>
      <c r="J34" s="17"/>
    </row>
    <row r="35" customFormat="false" ht="14.25" hidden="false" customHeight="true" outlineLevel="0" collapsed="false">
      <c r="A35" s="17"/>
      <c r="B35" s="10" t="s">
        <v>2</v>
      </c>
      <c r="C35" s="11"/>
      <c r="D35" s="11"/>
      <c r="E35" s="27"/>
      <c r="F35" s="17"/>
      <c r="G35" s="17"/>
      <c r="H35" s="17"/>
      <c r="I35" s="17"/>
      <c r="J35" s="17"/>
    </row>
    <row r="36" customFormat="false" ht="14.25" hidden="false" customHeight="true" outlineLevel="0" collapsed="false">
      <c r="A36" s="17"/>
      <c r="B36" s="17"/>
      <c r="C36" s="20"/>
      <c r="D36" s="20"/>
      <c r="E36" s="20"/>
      <c r="F36" s="17"/>
      <c r="G36" s="17"/>
      <c r="H36" s="17"/>
      <c r="I36" s="17"/>
      <c r="J36" s="17"/>
    </row>
    <row r="37" customFormat="false" ht="14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true" outlineLevel="0" collapsed="false">
      <c r="A38" s="17"/>
      <c r="B38" s="17"/>
      <c r="C38" s="17"/>
      <c r="D38" s="17"/>
      <c r="E38" s="28"/>
      <c r="F38" s="17"/>
      <c r="G38" s="17"/>
      <c r="H38" s="17"/>
      <c r="I38" s="17"/>
      <c r="J38" s="17"/>
    </row>
    <row r="39" customFormat="false" ht="14.25" hidden="false" customHeight="true" outlineLevel="0" collapsed="false">
      <c r="A39" s="15"/>
      <c r="B39" s="15" t="s">
        <v>3</v>
      </c>
      <c r="C39" s="15" t="s">
        <v>39</v>
      </c>
      <c r="D39" s="15" t="s">
        <v>5</v>
      </c>
      <c r="E39" s="15" t="s">
        <v>6</v>
      </c>
      <c r="F39" s="15" t="s">
        <v>7</v>
      </c>
      <c r="G39" s="15" t="s">
        <v>8</v>
      </c>
      <c r="H39" s="15" t="s">
        <v>9</v>
      </c>
      <c r="I39" s="16"/>
      <c r="J39" s="17"/>
    </row>
    <row r="40" customFormat="false" ht="14.25" hidden="false" customHeight="true" outlineLevel="0" collapsed="false">
      <c r="A40" s="15" t="s">
        <v>10</v>
      </c>
      <c r="B40" s="15" t="s">
        <v>40</v>
      </c>
      <c r="C40" s="15" t="s">
        <v>41</v>
      </c>
      <c r="D40" s="15" t="s">
        <v>41</v>
      </c>
      <c r="E40" s="15" t="s">
        <v>42</v>
      </c>
      <c r="F40" s="15"/>
      <c r="G40" s="15"/>
      <c r="H40" s="15" t="s">
        <v>15</v>
      </c>
      <c r="I40" s="16"/>
      <c r="J40" s="17"/>
    </row>
    <row r="41" customFormat="false" ht="14.25" hidden="false" customHeight="true" outlineLevel="0" collapsed="false">
      <c r="A41" s="15" t="s">
        <v>15</v>
      </c>
      <c r="B41" s="15" t="s">
        <v>43</v>
      </c>
      <c r="C41" s="15" t="s">
        <v>44</v>
      </c>
      <c r="D41" s="15" t="s">
        <v>44</v>
      </c>
      <c r="E41" s="15" t="s">
        <v>45</v>
      </c>
      <c r="F41" s="15"/>
      <c r="G41" s="15"/>
      <c r="H41" s="15" t="s">
        <v>10</v>
      </c>
      <c r="I41" s="16"/>
      <c r="J41" s="17"/>
    </row>
    <row r="42" customFormat="false" ht="14.25" hidden="false" customHeight="true" outlineLevel="0" collapsed="false">
      <c r="A42" s="15" t="s">
        <v>19</v>
      </c>
      <c r="B42" s="15"/>
      <c r="C42" s="15"/>
      <c r="D42" s="15"/>
      <c r="E42" s="15"/>
      <c r="F42" s="15"/>
      <c r="G42" s="15"/>
      <c r="H42" s="15"/>
      <c r="I42" s="16"/>
      <c r="J42" s="17"/>
    </row>
    <row r="43" customFormat="false" ht="14.25" hidden="false" customHeight="true" outlineLevel="0" collapsed="false">
      <c r="A43" s="15" t="s">
        <v>23</v>
      </c>
      <c r="B43" s="15" t="s">
        <v>46</v>
      </c>
      <c r="C43" s="15" t="s">
        <v>47</v>
      </c>
      <c r="D43" s="15" t="s">
        <v>47</v>
      </c>
      <c r="E43" s="15" t="s">
        <v>48</v>
      </c>
      <c r="F43" s="15"/>
      <c r="G43" s="15"/>
      <c r="H43" s="15" t="s">
        <v>19</v>
      </c>
      <c r="I43" s="16"/>
      <c r="J43" s="17"/>
    </row>
    <row r="45" customFormat="false" ht="14.25" hidden="false" customHeight="false" outlineLevel="0" collapsed="false">
      <c r="C45" s="15"/>
      <c r="D45" s="15" t="s">
        <v>27</v>
      </c>
      <c r="E45" s="15" t="s">
        <v>28</v>
      </c>
      <c r="F45" s="15" t="s">
        <v>29</v>
      </c>
      <c r="G45" s="15" t="s">
        <v>30</v>
      </c>
      <c r="H45" s="15" t="s">
        <v>31</v>
      </c>
      <c r="I45" s="15" t="s">
        <v>32</v>
      </c>
      <c r="J45" s="15" t="s">
        <v>33</v>
      </c>
    </row>
    <row r="46" customFormat="false" ht="14.25" hidden="false" customHeight="false" outlineLevel="0" collapsed="false">
      <c r="C46" s="15" t="s">
        <v>34</v>
      </c>
      <c r="D46" s="15"/>
      <c r="E46" s="15"/>
      <c r="F46" s="15"/>
      <c r="G46" s="15"/>
      <c r="H46" s="15"/>
      <c r="I46" s="15"/>
      <c r="J46" s="15" t="s">
        <v>23</v>
      </c>
    </row>
    <row r="47" customFormat="false" ht="14.25" hidden="false" customHeight="false" outlineLevel="0" collapsed="false">
      <c r="C47" s="15" t="s">
        <v>35</v>
      </c>
      <c r="D47" s="15"/>
      <c r="E47" s="15"/>
      <c r="F47" s="15"/>
      <c r="G47" s="15"/>
      <c r="H47" s="15"/>
      <c r="I47" s="15" t="s">
        <v>14</v>
      </c>
      <c r="J47" s="15" t="s">
        <v>19</v>
      </c>
    </row>
    <row r="48" customFormat="false" ht="14.25" hidden="false" customHeight="false" outlineLevel="0" collapsed="false">
      <c r="C48" s="15" t="s">
        <v>36</v>
      </c>
      <c r="D48" s="15"/>
      <c r="E48" s="15"/>
      <c r="F48" s="15"/>
      <c r="G48" s="15"/>
      <c r="H48" s="15"/>
      <c r="I48" s="15" t="s">
        <v>49</v>
      </c>
      <c r="J48" s="15" t="s">
        <v>15</v>
      </c>
    </row>
    <row r="49" customFormat="false" ht="14.25" hidden="false" customHeight="false" outlineLevel="0" collapsed="false">
      <c r="C49" s="15" t="s">
        <v>37</v>
      </c>
      <c r="D49" s="15"/>
      <c r="E49" s="15"/>
      <c r="F49" s="15"/>
      <c r="G49" s="15"/>
      <c r="H49" s="15"/>
      <c r="I49" s="15"/>
      <c r="J49" s="15" t="s">
        <v>23</v>
      </c>
    </row>
    <row r="50" customFormat="false" ht="14.25" hidden="false" customHeight="false" outlineLevel="0" collapsed="false">
      <c r="C50" s="15" t="s">
        <v>26</v>
      </c>
      <c r="D50" s="15"/>
      <c r="E50" s="15"/>
      <c r="F50" s="15"/>
      <c r="G50" s="15"/>
      <c r="H50" s="15"/>
      <c r="I50" s="15" t="s">
        <v>34</v>
      </c>
      <c r="J50" s="15" t="s">
        <v>19</v>
      </c>
    </row>
    <row r="51" customFormat="false" ht="14.25" hidden="false" customHeight="false" outlineLevel="0" collapsed="false">
      <c r="C51" s="15" t="s">
        <v>38</v>
      </c>
      <c r="D51" s="15"/>
      <c r="E51" s="15"/>
      <c r="F51" s="15"/>
      <c r="G51" s="15"/>
      <c r="H51" s="15"/>
      <c r="I51" s="15"/>
      <c r="J51" s="15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10.28"/>
    <col collapsed="false" customWidth="true" hidden="false" outlineLevel="0" max="16" min="16" style="0" width="19.85"/>
    <col collapsed="false" customWidth="true" hidden="false" outlineLevel="0" max="17" min="17" style="0" width="18.41"/>
    <col collapsed="false" customWidth="true" hidden="false" outlineLevel="0" max="18" min="18" style="0" width="22.14"/>
    <col collapsed="false" customWidth="true" hidden="false" outlineLevel="0" max="19" min="19" style="0" width="14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2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25</v>
      </c>
      <c r="C7" s="15" t="s">
        <v>25</v>
      </c>
      <c r="D7" s="15" t="s">
        <v>25</v>
      </c>
      <c r="E7" s="15" t="s">
        <v>14</v>
      </c>
      <c r="F7" s="15"/>
      <c r="G7" s="15"/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5</v>
      </c>
      <c r="B8" s="15" t="s">
        <v>226</v>
      </c>
      <c r="C8" s="15" t="s">
        <v>227</v>
      </c>
      <c r="D8" s="15" t="s">
        <v>227</v>
      </c>
      <c r="E8" s="15" t="s">
        <v>18</v>
      </c>
      <c r="F8" s="15"/>
      <c r="G8" s="15"/>
      <c r="H8" s="15" t="s">
        <v>15</v>
      </c>
      <c r="I8" s="16"/>
      <c r="J8" s="17"/>
      <c r="O8" s="18"/>
      <c r="P8" s="18"/>
      <c r="Q8" s="18"/>
      <c r="R8" s="18"/>
      <c r="S8" s="18"/>
      <c r="U8" s="19"/>
      <c r="V8" s="19"/>
    </row>
    <row r="9" customFormat="false" ht="14.25" hidden="false" customHeight="true" outlineLevel="0" collapsed="false">
      <c r="A9" s="15" t="s">
        <v>19</v>
      </c>
      <c r="B9" s="15" t="s">
        <v>228</v>
      </c>
      <c r="C9" s="15" t="s">
        <v>41</v>
      </c>
      <c r="D9" s="15" t="s">
        <v>41</v>
      </c>
      <c r="E9" s="15" t="s">
        <v>26</v>
      </c>
      <c r="F9" s="15"/>
      <c r="G9" s="15"/>
      <c r="H9" s="15" t="s">
        <v>19</v>
      </c>
      <c r="I9" s="16"/>
      <c r="J9" s="17"/>
      <c r="O9" s="18"/>
      <c r="P9" s="18"/>
      <c r="Q9" s="18"/>
      <c r="R9" s="18"/>
      <c r="S9" s="18"/>
      <c r="U9" s="19"/>
      <c r="V9" s="19"/>
    </row>
    <row r="10" customFormat="false" ht="14.25" hidden="false" customHeight="true" outlineLevel="0" collapsed="false">
      <c r="A10" s="15" t="s">
        <v>23</v>
      </c>
      <c r="B10" s="15" t="s">
        <v>229</v>
      </c>
      <c r="C10" s="15" t="s">
        <v>17</v>
      </c>
      <c r="D10" s="15" t="s">
        <v>17</v>
      </c>
      <c r="E10" s="15" t="s">
        <v>22</v>
      </c>
      <c r="F10" s="15"/>
      <c r="G10" s="15"/>
      <c r="H10" s="15" t="s">
        <v>23</v>
      </c>
      <c r="I10" s="16"/>
      <c r="J10" s="17"/>
      <c r="O10" s="18"/>
      <c r="P10" s="18"/>
      <c r="Q10" s="18"/>
      <c r="R10" s="18"/>
      <c r="S10" s="18"/>
      <c r="U10" s="19"/>
      <c r="V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  <c r="O11" s="18"/>
      <c r="P11" s="18"/>
      <c r="Q11" s="18"/>
      <c r="R11" s="18"/>
      <c r="S11" s="18"/>
      <c r="U11" s="19"/>
      <c r="V11" s="19"/>
    </row>
    <row r="12" customFormat="false" ht="14.25" hidden="false" customHeight="true" outlineLevel="0" collapsed="false">
      <c r="A12" s="17"/>
      <c r="B12" s="23"/>
      <c r="C12" s="15"/>
      <c r="D12" s="15" t="s">
        <v>27</v>
      </c>
      <c r="E12" s="15" t="s">
        <v>28</v>
      </c>
      <c r="F12" s="15" t="s">
        <v>29</v>
      </c>
      <c r="G12" s="15" t="s">
        <v>30</v>
      </c>
      <c r="H12" s="15" t="s">
        <v>31</v>
      </c>
      <c r="I12" s="15" t="s">
        <v>32</v>
      </c>
      <c r="J12" s="15" t="s">
        <v>33</v>
      </c>
      <c r="O12" s="18"/>
      <c r="P12" s="18"/>
      <c r="Q12" s="18"/>
      <c r="R12" s="18"/>
      <c r="S12" s="18"/>
      <c r="V12" s="19"/>
    </row>
    <row r="13" customFormat="false" ht="14.25" hidden="false" customHeight="true" outlineLevel="0" collapsed="false">
      <c r="A13" s="17"/>
      <c r="B13" s="23"/>
      <c r="C13" s="15" t="s">
        <v>34</v>
      </c>
      <c r="D13" s="15"/>
      <c r="E13" s="15"/>
      <c r="F13" s="15"/>
      <c r="G13" s="15"/>
      <c r="H13" s="15"/>
      <c r="I13" s="15" t="s">
        <v>230</v>
      </c>
      <c r="J13" s="15" t="s">
        <v>23</v>
      </c>
      <c r="O13" s="18"/>
      <c r="P13" s="18"/>
      <c r="Q13" s="18"/>
      <c r="R13" s="18"/>
      <c r="S13" s="18"/>
      <c r="V13" s="19"/>
    </row>
    <row r="14" customFormat="false" ht="14.25" hidden="false" customHeight="true" outlineLevel="0" collapsed="false">
      <c r="A14" s="17"/>
      <c r="B14" s="23"/>
      <c r="C14" s="15" t="s">
        <v>35</v>
      </c>
      <c r="D14" s="15"/>
      <c r="E14" s="15"/>
      <c r="F14" s="15"/>
      <c r="G14" s="15"/>
      <c r="H14" s="15"/>
      <c r="I14" s="15" t="s">
        <v>231</v>
      </c>
      <c r="J14" s="15" t="s">
        <v>19</v>
      </c>
      <c r="O14" s="18"/>
      <c r="P14" s="18"/>
      <c r="Q14" s="18"/>
      <c r="R14" s="18"/>
      <c r="S14" s="18"/>
      <c r="V14" s="19"/>
    </row>
    <row r="15" customFormat="false" ht="14.25" hidden="false" customHeight="true" outlineLevel="0" collapsed="false">
      <c r="A15" s="17"/>
      <c r="B15" s="23"/>
      <c r="C15" s="15" t="s">
        <v>36</v>
      </c>
      <c r="D15" s="15"/>
      <c r="E15" s="15"/>
      <c r="F15" s="15"/>
      <c r="G15" s="15"/>
      <c r="H15" s="15"/>
      <c r="I15" s="15" t="s">
        <v>231</v>
      </c>
      <c r="J15" s="15" t="s">
        <v>15</v>
      </c>
      <c r="O15" s="18"/>
      <c r="P15" s="18"/>
      <c r="Q15" s="18"/>
      <c r="R15" s="18"/>
      <c r="S15" s="18"/>
      <c r="V15" s="19"/>
    </row>
    <row r="16" customFormat="false" ht="14.25" hidden="false" customHeight="true" outlineLevel="0" collapsed="false">
      <c r="A16" s="17"/>
      <c r="B16" s="23"/>
      <c r="C16" s="15" t="s">
        <v>37</v>
      </c>
      <c r="D16" s="15"/>
      <c r="E16" s="15"/>
      <c r="F16" s="15"/>
      <c r="G16" s="15"/>
      <c r="H16" s="15"/>
      <c r="I16" s="15" t="s">
        <v>118</v>
      </c>
      <c r="J16" s="15" t="s">
        <v>23</v>
      </c>
    </row>
    <row r="17" customFormat="false" ht="14.25" hidden="false" customHeight="true" outlineLevel="0" collapsed="false">
      <c r="A17" s="17"/>
      <c r="B17" s="23"/>
      <c r="C17" s="15" t="s">
        <v>26</v>
      </c>
      <c r="D17" s="15"/>
      <c r="E17" s="15"/>
      <c r="F17" s="15"/>
      <c r="G17" s="15"/>
      <c r="H17" s="15"/>
      <c r="I17" s="15" t="s">
        <v>232</v>
      </c>
      <c r="J17" s="15" t="s">
        <v>19</v>
      </c>
    </row>
    <row r="18" customFormat="false" ht="14.25" hidden="false" customHeight="true" outlineLevel="0" collapsed="false">
      <c r="A18" s="17"/>
      <c r="B18" s="23"/>
      <c r="C18" s="15" t="s">
        <v>38</v>
      </c>
      <c r="D18" s="15"/>
      <c r="E18" s="15"/>
      <c r="F18" s="15"/>
      <c r="G18" s="15"/>
      <c r="H18" s="15"/>
      <c r="I18" s="15" t="s">
        <v>232</v>
      </c>
      <c r="J18" s="15" t="s">
        <v>10</v>
      </c>
    </row>
    <row r="19" customFormat="false" ht="15" hidden="false" customHeight="true" outlineLevel="0" collapsed="false">
      <c r="A19" s="17"/>
      <c r="B19" s="17"/>
      <c r="C19" s="20"/>
      <c r="D19" s="20"/>
      <c r="E19" s="151"/>
      <c r="F19" s="20"/>
      <c r="G19" s="20"/>
      <c r="H19" s="20"/>
      <c r="I19" s="20"/>
      <c r="J19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8" activeCellId="0" sqref="N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20.13"/>
    <col collapsed="false" customWidth="true" hidden="false" outlineLevel="0" max="4" min="4" style="0" width="19.7"/>
    <col collapsed="false" customWidth="true" hidden="false" outlineLevel="0" max="5" min="5" style="0" width="4.41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10" min="9" style="0" width="6.56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7.14"/>
  </cols>
  <sheetData>
    <row r="1" customFormat="false" ht="16.5" hidden="false" customHeight="false" outlineLevel="0" collapsed="false">
      <c r="A1" s="152"/>
      <c r="B1" s="153"/>
      <c r="C1" s="154"/>
      <c r="D1" s="155"/>
      <c r="E1" s="155"/>
      <c r="F1" s="156" t="s">
        <v>61</v>
      </c>
      <c r="G1" s="156"/>
      <c r="H1" s="157" t="s">
        <v>62</v>
      </c>
      <c r="I1" s="157"/>
      <c r="J1" s="157"/>
      <c r="K1" s="157"/>
      <c r="L1" s="157"/>
      <c r="M1" s="157"/>
      <c r="N1" s="157"/>
      <c r="O1" s="158"/>
      <c r="Q1" s="159" t="s">
        <v>233</v>
      </c>
    </row>
    <row r="2" customFormat="false" ht="15.75" hidden="false" customHeight="false" outlineLevel="0" collapsed="false">
      <c r="A2" s="158"/>
      <c r="B2" s="160"/>
      <c r="C2" s="107" t="s">
        <v>234</v>
      </c>
      <c r="D2" s="43"/>
      <c r="E2" s="43"/>
      <c r="F2" s="161" t="s">
        <v>65</v>
      </c>
      <c r="G2" s="161"/>
      <c r="H2" s="162" t="s">
        <v>66</v>
      </c>
      <c r="I2" s="162"/>
      <c r="J2" s="162"/>
      <c r="K2" s="162"/>
      <c r="L2" s="162"/>
      <c r="M2" s="162"/>
      <c r="N2" s="162"/>
      <c r="O2" s="24"/>
      <c r="Q2" s="163" t="s">
        <v>235</v>
      </c>
    </row>
    <row r="3" customFormat="false" ht="15.75" hidden="false" customHeight="false" outlineLevel="0" collapsed="false">
      <c r="A3" s="158"/>
      <c r="B3" s="24"/>
      <c r="C3" s="160" t="s">
        <v>236</v>
      </c>
      <c r="D3" s="43"/>
      <c r="E3" s="43"/>
      <c r="F3" s="164" t="s">
        <v>68</v>
      </c>
      <c r="G3" s="164"/>
      <c r="H3" s="165" t="s">
        <v>224</v>
      </c>
      <c r="I3" s="165"/>
      <c r="J3" s="165"/>
      <c r="K3" s="165"/>
      <c r="L3" s="165"/>
      <c r="M3" s="165"/>
      <c r="N3" s="165"/>
      <c r="O3" s="24"/>
      <c r="Q3" s="163" t="s">
        <v>237</v>
      </c>
    </row>
    <row r="4" customFormat="false" ht="21" hidden="false" customHeight="false" outlineLevel="0" collapsed="false">
      <c r="A4" s="158"/>
      <c r="B4" s="48"/>
      <c r="C4" s="40" t="s">
        <v>238</v>
      </c>
      <c r="D4" s="24"/>
      <c r="E4" s="43"/>
      <c r="F4" s="166" t="s">
        <v>239</v>
      </c>
      <c r="G4" s="166"/>
      <c r="H4" s="167" t="n">
        <v>42126</v>
      </c>
      <c r="I4" s="167"/>
      <c r="J4" s="167"/>
      <c r="K4" s="168" t="s">
        <v>240</v>
      </c>
      <c r="L4" s="169"/>
      <c r="M4" s="169"/>
      <c r="N4" s="169"/>
      <c r="O4" s="24"/>
    </row>
    <row r="5" customFormat="false" ht="13.5" hidden="false" customHeight="false" outlineLevel="0" collapsed="false">
      <c r="A5" s="158"/>
      <c r="B5" s="75" t="s">
        <v>241</v>
      </c>
      <c r="D5" s="43"/>
      <c r="E5" s="43"/>
      <c r="F5" s="75" t="s">
        <v>241</v>
      </c>
      <c r="I5" s="170"/>
      <c r="J5" s="171"/>
      <c r="K5" s="172"/>
      <c r="L5" s="172"/>
      <c r="M5" s="172"/>
      <c r="N5" s="173"/>
      <c r="O5" s="24"/>
    </row>
    <row r="6" customFormat="false" ht="16.5" hidden="false" customHeight="false" outlineLevel="0" collapsed="false">
      <c r="A6" s="174"/>
      <c r="B6" s="175" t="s">
        <v>72</v>
      </c>
      <c r="C6" s="176" t="s">
        <v>227</v>
      </c>
      <c r="D6" s="176"/>
      <c r="E6" s="177"/>
      <c r="F6" s="175" t="s">
        <v>73</v>
      </c>
      <c r="G6" s="178" t="s">
        <v>17</v>
      </c>
      <c r="H6" s="178"/>
      <c r="I6" s="178"/>
      <c r="J6" s="178"/>
      <c r="K6" s="178"/>
      <c r="L6" s="178"/>
      <c r="M6" s="178"/>
      <c r="N6" s="178"/>
      <c r="O6" s="24"/>
    </row>
    <row r="7" customFormat="false" ht="12.75" hidden="false" customHeight="false" outlineLevel="0" collapsed="false">
      <c r="A7" s="174"/>
      <c r="B7" s="179" t="s">
        <v>74</v>
      </c>
      <c r="C7" s="180" t="s">
        <v>242</v>
      </c>
      <c r="D7" s="180"/>
      <c r="E7" s="181"/>
      <c r="F7" s="182" t="s">
        <v>76</v>
      </c>
      <c r="G7" s="183" t="s">
        <v>243</v>
      </c>
      <c r="H7" s="183"/>
      <c r="I7" s="183"/>
      <c r="J7" s="183"/>
      <c r="K7" s="183"/>
      <c r="L7" s="183"/>
      <c r="M7" s="183"/>
      <c r="N7" s="183"/>
      <c r="O7" s="24"/>
    </row>
    <row r="8" customFormat="false" ht="12.75" hidden="false" customHeight="false" outlineLevel="0" collapsed="false">
      <c r="A8" s="174"/>
      <c r="B8" s="184" t="s">
        <v>78</v>
      </c>
      <c r="C8" s="185" t="s">
        <v>244</v>
      </c>
      <c r="D8" s="185"/>
      <c r="E8" s="181"/>
      <c r="F8" s="186" t="s">
        <v>80</v>
      </c>
      <c r="G8" s="187" t="s">
        <v>245</v>
      </c>
      <c r="H8" s="187"/>
      <c r="I8" s="187"/>
      <c r="J8" s="187"/>
      <c r="K8" s="187"/>
      <c r="L8" s="187"/>
      <c r="M8" s="187"/>
      <c r="N8" s="187"/>
      <c r="O8" s="24"/>
    </row>
    <row r="9" customFormat="false" ht="12.75" hidden="false" customHeight="false" outlineLevel="0" collapsed="false">
      <c r="A9" s="158"/>
      <c r="B9" s="184" t="s">
        <v>246</v>
      </c>
      <c r="C9" s="185" t="s">
        <v>247</v>
      </c>
      <c r="D9" s="185"/>
      <c r="E9" s="181"/>
      <c r="F9" s="188" t="s">
        <v>248</v>
      </c>
      <c r="G9" s="187" t="s">
        <v>249</v>
      </c>
      <c r="H9" s="187"/>
      <c r="I9" s="187"/>
      <c r="J9" s="187"/>
      <c r="K9" s="187"/>
      <c r="L9" s="187"/>
      <c r="M9" s="187"/>
      <c r="N9" s="187"/>
      <c r="O9" s="24"/>
    </row>
    <row r="10" customFormat="false" ht="15.75" hidden="false" customHeight="false" outlineLevel="0" collapsed="false">
      <c r="A10" s="158"/>
      <c r="B10" s="43"/>
      <c r="C10" s="43"/>
      <c r="D10" s="43"/>
      <c r="E10" s="43"/>
      <c r="F10" s="75" t="s">
        <v>250</v>
      </c>
      <c r="G10" s="56"/>
      <c r="H10" s="56"/>
      <c r="I10" s="56"/>
      <c r="J10" s="43"/>
      <c r="K10" s="43"/>
      <c r="L10" s="43"/>
      <c r="M10" s="76"/>
      <c r="N10" s="189"/>
      <c r="O10" s="24"/>
    </row>
    <row r="11" customFormat="false" ht="13.5" hidden="false" customHeight="false" outlineLevel="0" collapsed="false">
      <c r="A11" s="158"/>
      <c r="B11" s="42" t="s">
        <v>251</v>
      </c>
      <c r="C11" s="43"/>
      <c r="D11" s="43"/>
      <c r="E11" s="43"/>
      <c r="F11" s="190" t="s">
        <v>87</v>
      </c>
      <c r="G11" s="190" t="s">
        <v>88</v>
      </c>
      <c r="H11" s="190" t="s">
        <v>89</v>
      </c>
      <c r="I11" s="190" t="s">
        <v>90</v>
      </c>
      <c r="J11" s="190" t="s">
        <v>91</v>
      </c>
      <c r="K11" s="191" t="s">
        <v>7</v>
      </c>
      <c r="L11" s="191"/>
      <c r="M11" s="190" t="s">
        <v>92</v>
      </c>
      <c r="N11" s="192" t="s">
        <v>93</v>
      </c>
      <c r="O11" s="24"/>
    </row>
    <row r="12" customFormat="false" ht="12.75" hidden="false" customHeight="false" outlineLevel="0" collapsed="false">
      <c r="A12" s="174"/>
      <c r="B12" s="193" t="s">
        <v>94</v>
      </c>
      <c r="C12" s="194" t="str">
        <f aca="false">IF(C7&gt;"",C7,"")</f>
        <v>Tatu Pitkänen</v>
      </c>
      <c r="D12" s="194" t="str">
        <f aca="false">IF(G7&gt;"",G7,"")</f>
        <v>Daniel Nguyen</v>
      </c>
      <c r="E12" s="194"/>
      <c r="F12" s="195" t="n">
        <v>7</v>
      </c>
      <c r="G12" s="195" t="n">
        <v>6</v>
      </c>
      <c r="H12" s="195" t="n">
        <v>7</v>
      </c>
      <c r="I12" s="195"/>
      <c r="J12" s="195"/>
      <c r="K12" s="196" t="n">
        <f aca="false">IF(ISBLANK(F12),"",COUNTIF(F12:J12,"&gt;=0"))</f>
        <v>3</v>
      </c>
      <c r="L12" s="197" t="n">
        <f aca="false">IF(ISBLANK(F12),"",(IF(LEFT(F12,1)="-",1,0)+IF(LEFT(G12,1)="-",1,0)+IF(LEFT(H12,1)="-",1,0)+IF(LEFT(I12,1)="-",1,0)+IF(LEFT(J12,1)="-",1,0)))</f>
        <v>0</v>
      </c>
      <c r="M12" s="198" t="n">
        <f aca="false">IF(K12=3,1,"")</f>
        <v>1</v>
      </c>
      <c r="N12" s="199" t="str">
        <f aca="false">IF(L12=3,1,"")</f>
        <v/>
      </c>
      <c r="O12" s="24"/>
    </row>
    <row r="13" customFormat="false" ht="12.75" hidden="false" customHeight="false" outlineLevel="0" collapsed="false">
      <c r="A13" s="174"/>
      <c r="B13" s="200" t="s">
        <v>95</v>
      </c>
      <c r="C13" s="201" t="str">
        <f aca="false">IF(C8&gt;"",C8,"")</f>
        <v>Toni Pitkänen</v>
      </c>
      <c r="D13" s="201" t="str">
        <f aca="false">IF(G8&gt;"",G8,"")</f>
        <v>Ben Phongkonggoen</v>
      </c>
      <c r="E13" s="201"/>
      <c r="F13" s="90" t="n">
        <v>-9</v>
      </c>
      <c r="G13" s="85" t="n">
        <v>8</v>
      </c>
      <c r="H13" s="85" t="n">
        <v>6</v>
      </c>
      <c r="I13" s="85" t="n">
        <v>4</v>
      </c>
      <c r="J13" s="85"/>
      <c r="K13" s="202" t="n">
        <f aca="false">IF(ISBLANK(F13),"",COUNTIF(F13:J13,"&gt;=0"))</f>
        <v>3</v>
      </c>
      <c r="L13" s="203" t="n">
        <f aca="false">IF(ISBLANK(F13),"",(IF(LEFT(F13,1)="-",1,0)+IF(LEFT(G13,1)="-",1,0)+IF(LEFT(H13,1)="-",1,0)+IF(LEFT(I13,1)="-",1,0)+IF(LEFT(J13,1)="-",1,0)))</f>
        <v>1</v>
      </c>
      <c r="M13" s="204" t="n">
        <f aca="false">IF(K13=3,1,"")</f>
        <v>1</v>
      </c>
      <c r="N13" s="205" t="str">
        <f aca="false">IF(L13=3,1,"")</f>
        <v/>
      </c>
      <c r="O13" s="24"/>
    </row>
    <row r="14" customFormat="false" ht="13.5" hidden="false" customHeight="false" outlineLevel="0" collapsed="false">
      <c r="A14" s="174"/>
      <c r="B14" s="206" t="s">
        <v>252</v>
      </c>
      <c r="C14" s="207" t="str">
        <f aca="false">IF(C9&gt;"",C9,"")</f>
        <v>Anton Mäkinen</v>
      </c>
      <c r="D14" s="207" t="str">
        <f aca="false">IF(G9&gt;"",G9,"")</f>
        <v>Joonatan Khosravi</v>
      </c>
      <c r="E14" s="207"/>
      <c r="F14" s="90" t="n">
        <v>6</v>
      </c>
      <c r="G14" s="208" t="n">
        <v>7</v>
      </c>
      <c r="H14" s="90" t="n">
        <v>9</v>
      </c>
      <c r="I14" s="90"/>
      <c r="J14" s="90"/>
      <c r="K14" s="202" t="n">
        <f aca="false">IF(ISBLANK(F14),"",COUNTIF(F14:J14,"&gt;=0"))</f>
        <v>3</v>
      </c>
      <c r="L14" s="209" t="n">
        <f aca="false">IF(ISBLANK(F14),"",(IF(LEFT(F14,1)="-",1,0)+IF(LEFT(G14,1)="-",1,0)+IF(LEFT(H14,1)="-",1,0)+IF(LEFT(I14,1)="-",1,0)+IF(LEFT(J14,1)="-",1,0)))</f>
        <v>0</v>
      </c>
      <c r="M14" s="210" t="n">
        <f aca="false">IF(K14=3,1,"")</f>
        <v>1</v>
      </c>
      <c r="N14" s="211" t="str">
        <f aca="false">IF(L14=3,1,"")</f>
        <v/>
      </c>
      <c r="O14" s="24"/>
    </row>
    <row r="15" customFormat="false" ht="12.75" hidden="false" customHeight="false" outlineLevel="0" collapsed="false">
      <c r="A15" s="174"/>
      <c r="B15" s="212" t="s">
        <v>98</v>
      </c>
      <c r="C15" s="194" t="str">
        <f aca="false">IF(C8&gt;"",C8,"")</f>
        <v>Toni Pitkänen</v>
      </c>
      <c r="D15" s="194" t="str">
        <f aca="false">IF(G7&gt;"",G7,"")</f>
        <v>Daniel Nguyen</v>
      </c>
      <c r="E15" s="213"/>
      <c r="F15" s="214" t="n">
        <v>8</v>
      </c>
      <c r="G15" s="215" t="n">
        <v>-8</v>
      </c>
      <c r="H15" s="214" t="n">
        <v>4</v>
      </c>
      <c r="I15" s="214" t="n">
        <v>5</v>
      </c>
      <c r="J15" s="214"/>
      <c r="K15" s="196" t="n">
        <f aca="false">IF(ISBLANK(F15),"",COUNTIF(F15:J15,"&gt;=0"))</f>
        <v>3</v>
      </c>
      <c r="L15" s="197" t="n">
        <f aca="false">IF(ISBLANK(F15),"",(IF(LEFT(F15,1)="-",1,0)+IF(LEFT(G15,1)="-",1,0)+IF(LEFT(H15,1)="-",1,0)+IF(LEFT(I15,1)="-",1,0)+IF(LEFT(J15,1)="-",1,0)))</f>
        <v>1</v>
      </c>
      <c r="M15" s="198" t="n">
        <f aca="false">IF(K15=3,1,"")</f>
        <v>1</v>
      </c>
      <c r="N15" s="199" t="str">
        <f aca="false">IF(L15=3,1,"")</f>
        <v/>
      </c>
      <c r="O15" s="24"/>
    </row>
    <row r="16" customFormat="false" ht="12.75" hidden="false" customHeight="false" outlineLevel="0" collapsed="false">
      <c r="A16" s="174"/>
      <c r="B16" s="206" t="s">
        <v>253</v>
      </c>
      <c r="C16" s="201" t="str">
        <f aca="false">IF(C7&gt;"",C7,"")</f>
        <v>Tatu Pitkänen</v>
      </c>
      <c r="D16" s="201" t="str">
        <f aca="false">IF(G9&gt;"",G9,"")</f>
        <v>Joonatan Khosravi</v>
      </c>
      <c r="E16" s="207"/>
      <c r="F16" s="90" t="n">
        <v>-9</v>
      </c>
      <c r="G16" s="208" t="n">
        <v>5</v>
      </c>
      <c r="H16" s="90" t="n">
        <v>2</v>
      </c>
      <c r="I16" s="90" t="n">
        <v>13</v>
      </c>
      <c r="J16" s="90"/>
      <c r="K16" s="202" t="n">
        <f aca="false">IF(ISBLANK(F16),"",COUNTIF(F16:J16,"&gt;=0"))</f>
        <v>3</v>
      </c>
      <c r="L16" s="203" t="n">
        <f aca="false">IF(ISBLANK(F16),"",(IF(LEFT(F16,1)="-",1,0)+IF(LEFT(G16,1)="-",1,0)+IF(LEFT(H16,1)="-",1,0)+IF(LEFT(I16,1)="-",1,0)+IF(LEFT(J16,1)="-",1,0)))</f>
        <v>1</v>
      </c>
      <c r="M16" s="204" t="n">
        <f aca="false">IF(K16=3,1,"")</f>
        <v>1</v>
      </c>
      <c r="N16" s="205" t="str">
        <f aca="false">IF(L16=3,1,"")</f>
        <v/>
      </c>
      <c r="O16" s="24"/>
    </row>
    <row r="17" customFormat="false" ht="13.5" hidden="false" customHeight="false" outlineLevel="0" collapsed="false">
      <c r="A17" s="174"/>
      <c r="B17" s="216" t="s">
        <v>254</v>
      </c>
      <c r="C17" s="217" t="str">
        <f aca="false">IF(C9&gt;"",C9,"")</f>
        <v>Anton Mäkinen</v>
      </c>
      <c r="D17" s="217" t="str">
        <f aca="false">IF(G8&gt;"",G8,"")</f>
        <v>Ben Phongkonggoen</v>
      </c>
      <c r="E17" s="217"/>
      <c r="F17" s="218"/>
      <c r="G17" s="219"/>
      <c r="H17" s="218"/>
      <c r="I17" s="218"/>
      <c r="J17" s="218"/>
      <c r="K17" s="220" t="str">
        <f aca="false">IF(ISBLANK(F17),"",COUNTIF(F17:J17,"&gt;=0"))</f>
        <v/>
      </c>
      <c r="L17" s="221" t="str">
        <f aca="false">IF(ISBLANK(F17),"",(IF(LEFT(F17,1)="-",1,0)+IF(LEFT(G17,1)="-",1,0)+IF(LEFT(H17,1)="-",1,0)+IF(LEFT(I17,1)="-",1,0)+IF(LEFT(J17,1)="-",1,0)))</f>
        <v/>
      </c>
      <c r="M17" s="222" t="str">
        <f aca="false">IF(K17=3,1,"")</f>
        <v/>
      </c>
      <c r="N17" s="223" t="str">
        <f aca="false">IF(L17=3,1,"")</f>
        <v/>
      </c>
      <c r="O17" s="24"/>
    </row>
    <row r="18" customFormat="false" ht="12.75" hidden="false" customHeight="false" outlineLevel="0" collapsed="false">
      <c r="A18" s="174"/>
      <c r="B18" s="224" t="s">
        <v>255</v>
      </c>
      <c r="C18" s="225" t="str">
        <f aca="false">IF(C8&gt;"",C8,"")</f>
        <v>Toni Pitkänen</v>
      </c>
      <c r="D18" s="225" t="str">
        <f aca="false">IF(G9&gt;"",G9,"")</f>
        <v>Joonatan Khosravi</v>
      </c>
      <c r="E18" s="226"/>
      <c r="F18" s="98"/>
      <c r="G18" s="98"/>
      <c r="H18" s="98"/>
      <c r="I18" s="98"/>
      <c r="J18" s="98"/>
      <c r="K18" s="227" t="str">
        <f aca="false">IF(ISBLANK(F18),"",COUNTIF(F18:J18,"&gt;=0"))</f>
        <v/>
      </c>
      <c r="L18" s="228" t="str">
        <f aca="false">IF(ISBLANK(F18),"",(IF(LEFT(F18,1)="-",1,0)+IF(LEFT(G18,1)="-",1,0)+IF(LEFT(H18,1)="-",1,0)+IF(LEFT(I18,1)="-",1,0)+IF(LEFT(J18,1)="-",1,0)))</f>
        <v/>
      </c>
      <c r="M18" s="229" t="str">
        <f aca="false">IF(K18=3,1,"")</f>
        <v/>
      </c>
      <c r="N18" s="230" t="str">
        <f aca="false">IF(L18=3,1,"")</f>
        <v/>
      </c>
      <c r="O18" s="24"/>
    </row>
    <row r="19" customFormat="false" ht="12.75" hidden="false" customHeight="false" outlineLevel="0" collapsed="false">
      <c r="A19" s="174"/>
      <c r="B19" s="200" t="s">
        <v>256</v>
      </c>
      <c r="C19" s="201" t="str">
        <f aca="false">IF(C9&gt;"",C9,"")</f>
        <v>Anton Mäkinen</v>
      </c>
      <c r="D19" s="201" t="str">
        <f aca="false">IF(G7&gt;"",G7,"")</f>
        <v>Daniel Nguyen</v>
      </c>
      <c r="E19" s="231"/>
      <c r="F19" s="98"/>
      <c r="G19" s="85"/>
      <c r="H19" s="85"/>
      <c r="I19" s="85"/>
      <c r="J19" s="85"/>
      <c r="K19" s="202" t="str">
        <f aca="false">IF(ISBLANK(F19),"",COUNTIF(F19:J19,"&gt;=0"))</f>
        <v/>
      </c>
      <c r="L19" s="203" t="str">
        <f aca="false">IF(ISBLANK(F19),"",(IF(LEFT(F19,1)="-",1,0)+IF(LEFT(G19,1)="-",1,0)+IF(LEFT(H19,1)="-",1,0)+IF(LEFT(I19,1)="-",1,0)+IF(LEFT(J19,1)="-",1,0)))</f>
        <v/>
      </c>
      <c r="M19" s="204" t="str">
        <f aca="false">IF(K19=3,1,"")</f>
        <v/>
      </c>
      <c r="N19" s="205" t="str">
        <f aca="false">IF(L19=3,1,"")</f>
        <v/>
      </c>
      <c r="O19" s="24"/>
    </row>
    <row r="20" customFormat="false" ht="13.5" hidden="false" customHeight="false" outlineLevel="0" collapsed="false">
      <c r="A20" s="174"/>
      <c r="B20" s="216" t="s">
        <v>97</v>
      </c>
      <c r="C20" s="217" t="str">
        <f aca="false">IF(C7&gt;"",C7,"")</f>
        <v>Tatu Pitkänen</v>
      </c>
      <c r="D20" s="217" t="str">
        <f aca="false">IF(G8&gt;"",G8,"")</f>
        <v>Ben Phongkonggoen</v>
      </c>
      <c r="E20" s="232"/>
      <c r="F20" s="218"/>
      <c r="G20" s="218"/>
      <c r="H20" s="218"/>
      <c r="I20" s="218"/>
      <c r="J20" s="218"/>
      <c r="K20" s="220" t="str">
        <f aca="false">IF(ISBLANK(F20),"",COUNTIF(F20:J20,"&gt;=0"))</f>
        <v/>
      </c>
      <c r="L20" s="221" t="str">
        <f aca="false">IF(ISBLANK(F20),"",(IF(LEFT(F20,1)="-",1,0)+IF(LEFT(G20,1)="-",1,0)+IF(LEFT(H20,1)="-",1,0)+IF(LEFT(I20,1)="-",1,0)+IF(LEFT(J20,1)="-",1,0)))</f>
        <v/>
      </c>
      <c r="M20" s="222" t="str">
        <f aca="false">IF(K20=3,1,"")</f>
        <v/>
      </c>
      <c r="N20" s="223" t="str">
        <f aca="false">IF(L20=3,1,"")</f>
        <v/>
      </c>
      <c r="O20" s="24"/>
    </row>
    <row r="21" customFormat="false" ht="16.5" hidden="false" customHeight="false" outlineLevel="0" collapsed="false">
      <c r="A21" s="158"/>
      <c r="B21" s="43"/>
      <c r="C21" s="43"/>
      <c r="D21" s="43"/>
      <c r="E21" s="43"/>
      <c r="F21" s="43"/>
      <c r="G21" s="43"/>
      <c r="H21" s="43"/>
      <c r="I21" s="233" t="s">
        <v>99</v>
      </c>
      <c r="J21" s="233"/>
      <c r="K21" s="234" t="n">
        <f aca="false">IF(ISBLANK(C7),"",SUM(K12:K20))</f>
        <v>15</v>
      </c>
      <c r="L21" s="235" t="n">
        <f aca="false">IF(ISBLANK(G7),"",SUM(L12:L20))</f>
        <v>3</v>
      </c>
      <c r="M21" s="236" t="n">
        <f aca="false">IF(ISBLANK(F12),"",SUM(M12:M20))</f>
        <v>5</v>
      </c>
      <c r="N21" s="237" t="n">
        <f aca="false">IF(ISBLANK(F12),"",SUM(N12:N20))</f>
        <v>0</v>
      </c>
      <c r="O21" s="24"/>
    </row>
    <row r="22" customFormat="false" ht="12.75" hidden="false" customHeight="false" outlineLevel="0" collapsed="false">
      <c r="A22" s="158"/>
      <c r="B22" s="77" t="s">
        <v>10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238"/>
      <c r="O22" s="24"/>
    </row>
    <row r="23" customFormat="false" ht="12.75" hidden="false" customHeight="false" outlineLevel="0" collapsed="false">
      <c r="A23" s="158"/>
      <c r="B23" s="106" t="s">
        <v>101</v>
      </c>
      <c r="C23" s="106"/>
      <c r="D23" s="106" t="s">
        <v>102</v>
      </c>
      <c r="E23" s="107"/>
      <c r="F23" s="106"/>
      <c r="G23" s="106" t="s">
        <v>33</v>
      </c>
      <c r="H23" s="107"/>
      <c r="I23" s="106"/>
      <c r="J23" s="108" t="s">
        <v>103</v>
      </c>
      <c r="K23" s="24"/>
      <c r="L23" s="43"/>
      <c r="M23" s="43"/>
      <c r="N23" s="238"/>
      <c r="O23" s="24"/>
    </row>
    <row r="24" customFormat="false" ht="18.75" hidden="false" customHeight="false" outlineLevel="0" collapsed="false">
      <c r="A24" s="158"/>
      <c r="B24" s="43"/>
      <c r="C24" s="43"/>
      <c r="D24" s="43"/>
      <c r="E24" s="43"/>
      <c r="F24" s="43"/>
      <c r="G24" s="43"/>
      <c r="H24" s="43"/>
      <c r="I24" s="43"/>
      <c r="J24" s="239" t="str">
        <f aca="false">IF(M21=5,C6,IF(N21=5,G6,""))</f>
        <v>Wega</v>
      </c>
      <c r="K24" s="239"/>
      <c r="L24" s="239"/>
      <c r="M24" s="239"/>
      <c r="N24" s="239"/>
      <c r="O24" s="24"/>
    </row>
    <row r="25" customFormat="false" ht="18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2"/>
      <c r="K25" s="242"/>
      <c r="L25" s="242"/>
      <c r="M25" s="242"/>
      <c r="N25" s="243"/>
      <c r="O25" s="158"/>
    </row>
    <row r="26" customFormat="false" ht="13.5" hidden="false" customHeight="false" outlineLevel="0" collapsed="false">
      <c r="B26" s="114" t="s">
        <v>257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152"/>
      <c r="B36" s="153"/>
      <c r="C36" s="154"/>
      <c r="D36" s="155"/>
      <c r="E36" s="155"/>
      <c r="F36" s="156" t="s">
        <v>61</v>
      </c>
      <c r="G36" s="156"/>
      <c r="H36" s="157" t="s">
        <v>62</v>
      </c>
      <c r="I36" s="157"/>
      <c r="J36" s="157"/>
      <c r="K36" s="157"/>
      <c r="L36" s="157"/>
      <c r="M36" s="157"/>
      <c r="N36" s="157"/>
      <c r="O36" s="158"/>
      <c r="Q36" s="159" t="s">
        <v>233</v>
      </c>
    </row>
    <row r="37" customFormat="false" ht="15.75" hidden="false" customHeight="false" outlineLevel="0" collapsed="false">
      <c r="A37" s="158"/>
      <c r="B37" s="160"/>
      <c r="C37" s="107" t="s">
        <v>234</v>
      </c>
      <c r="D37" s="43"/>
      <c r="E37" s="43"/>
      <c r="F37" s="161" t="s">
        <v>65</v>
      </c>
      <c r="G37" s="161"/>
      <c r="H37" s="162" t="s">
        <v>66</v>
      </c>
      <c r="I37" s="162"/>
      <c r="J37" s="162"/>
      <c r="K37" s="162"/>
      <c r="L37" s="162"/>
      <c r="M37" s="162"/>
      <c r="N37" s="162"/>
      <c r="O37" s="24"/>
      <c r="Q37" s="163" t="s">
        <v>235</v>
      </c>
    </row>
    <row r="38" customFormat="false" ht="15.75" hidden="false" customHeight="false" outlineLevel="0" collapsed="false">
      <c r="A38" s="158"/>
      <c r="B38" s="24"/>
      <c r="C38" s="160" t="s">
        <v>236</v>
      </c>
      <c r="D38" s="43"/>
      <c r="E38" s="43"/>
      <c r="F38" s="164" t="s">
        <v>68</v>
      </c>
      <c r="G38" s="164"/>
      <c r="H38" s="165" t="s">
        <v>224</v>
      </c>
      <c r="I38" s="165"/>
      <c r="J38" s="165"/>
      <c r="K38" s="165"/>
      <c r="L38" s="165"/>
      <c r="M38" s="165"/>
      <c r="N38" s="165"/>
      <c r="O38" s="24"/>
      <c r="Q38" s="163" t="s">
        <v>237</v>
      </c>
    </row>
    <row r="39" customFormat="false" ht="21" hidden="false" customHeight="false" outlineLevel="0" collapsed="false">
      <c r="A39" s="158"/>
      <c r="B39" s="48"/>
      <c r="C39" s="40" t="s">
        <v>238</v>
      </c>
      <c r="D39" s="24"/>
      <c r="E39" s="43"/>
      <c r="F39" s="166" t="s">
        <v>239</v>
      </c>
      <c r="G39" s="166"/>
      <c r="H39" s="167" t="n">
        <v>42126</v>
      </c>
      <c r="I39" s="167"/>
      <c r="J39" s="167"/>
      <c r="K39" s="168" t="s">
        <v>240</v>
      </c>
      <c r="L39" s="169"/>
      <c r="M39" s="169"/>
      <c r="N39" s="169"/>
      <c r="O39" s="24"/>
    </row>
    <row r="40" customFormat="false" ht="13.5" hidden="false" customHeight="false" outlineLevel="0" collapsed="false">
      <c r="A40" s="158"/>
      <c r="B40" s="75" t="s">
        <v>241</v>
      </c>
      <c r="D40" s="43"/>
      <c r="E40" s="43"/>
      <c r="F40" s="75" t="s">
        <v>241</v>
      </c>
      <c r="I40" s="170"/>
      <c r="J40" s="171"/>
      <c r="K40" s="172"/>
      <c r="L40" s="172"/>
      <c r="M40" s="172"/>
      <c r="N40" s="173"/>
      <c r="O40" s="24"/>
    </row>
    <row r="41" customFormat="false" ht="16.5" hidden="false" customHeight="false" outlineLevel="0" collapsed="false">
      <c r="A41" s="174"/>
      <c r="B41" s="175" t="s">
        <v>72</v>
      </c>
      <c r="C41" s="176" t="s">
        <v>25</v>
      </c>
      <c r="D41" s="176"/>
      <c r="E41" s="177"/>
      <c r="F41" s="175" t="s">
        <v>73</v>
      </c>
      <c r="G41" s="178" t="s">
        <v>41</v>
      </c>
      <c r="H41" s="178"/>
      <c r="I41" s="178"/>
      <c r="J41" s="178"/>
      <c r="K41" s="178"/>
      <c r="L41" s="178"/>
      <c r="M41" s="178"/>
      <c r="N41" s="178"/>
      <c r="O41" s="24"/>
    </row>
    <row r="42" customFormat="false" ht="12.75" hidden="false" customHeight="false" outlineLevel="0" collapsed="false">
      <c r="A42" s="174"/>
      <c r="B42" s="179" t="s">
        <v>74</v>
      </c>
      <c r="C42" s="180" t="s">
        <v>258</v>
      </c>
      <c r="D42" s="180"/>
      <c r="E42" s="181"/>
      <c r="F42" s="182" t="s">
        <v>76</v>
      </c>
      <c r="G42" s="183" t="s">
        <v>259</v>
      </c>
      <c r="H42" s="183"/>
      <c r="I42" s="183"/>
      <c r="J42" s="183"/>
      <c r="K42" s="183"/>
      <c r="L42" s="183"/>
      <c r="M42" s="183"/>
      <c r="N42" s="183"/>
      <c r="O42" s="24"/>
    </row>
    <row r="43" customFormat="false" ht="12.75" hidden="false" customHeight="false" outlineLevel="0" collapsed="false">
      <c r="A43" s="174"/>
      <c r="B43" s="184" t="s">
        <v>78</v>
      </c>
      <c r="C43" s="185" t="s">
        <v>260</v>
      </c>
      <c r="D43" s="185"/>
      <c r="E43" s="181"/>
      <c r="F43" s="186" t="s">
        <v>80</v>
      </c>
      <c r="G43" s="187" t="s">
        <v>261</v>
      </c>
      <c r="H43" s="187"/>
      <c r="I43" s="187"/>
      <c r="J43" s="187"/>
      <c r="K43" s="187"/>
      <c r="L43" s="187"/>
      <c r="M43" s="187"/>
      <c r="N43" s="187"/>
      <c r="O43" s="24"/>
    </row>
    <row r="44" customFormat="false" ht="12.75" hidden="false" customHeight="false" outlineLevel="0" collapsed="false">
      <c r="A44" s="158"/>
      <c r="B44" s="184" t="s">
        <v>246</v>
      </c>
      <c r="C44" s="185" t="s">
        <v>262</v>
      </c>
      <c r="D44" s="185"/>
      <c r="E44" s="181"/>
      <c r="F44" s="188" t="s">
        <v>248</v>
      </c>
      <c r="G44" s="187" t="s">
        <v>114</v>
      </c>
      <c r="H44" s="187"/>
      <c r="I44" s="187"/>
      <c r="J44" s="187"/>
      <c r="K44" s="187"/>
      <c r="L44" s="187"/>
      <c r="M44" s="187"/>
      <c r="N44" s="187"/>
      <c r="O44" s="24"/>
    </row>
    <row r="45" customFormat="false" ht="15.75" hidden="false" customHeight="false" outlineLevel="0" collapsed="false">
      <c r="A45" s="158"/>
      <c r="B45" s="43"/>
      <c r="C45" s="43"/>
      <c r="D45" s="43"/>
      <c r="E45" s="43"/>
      <c r="F45" s="75" t="s">
        <v>250</v>
      </c>
      <c r="G45" s="56"/>
      <c r="H45" s="56"/>
      <c r="I45" s="56"/>
      <c r="J45" s="43"/>
      <c r="K45" s="43"/>
      <c r="L45" s="43"/>
      <c r="M45" s="76"/>
      <c r="N45" s="189"/>
      <c r="O45" s="24"/>
    </row>
    <row r="46" customFormat="false" ht="13.5" hidden="false" customHeight="false" outlineLevel="0" collapsed="false">
      <c r="A46" s="158"/>
      <c r="B46" s="42" t="s">
        <v>251</v>
      </c>
      <c r="C46" s="43"/>
      <c r="D46" s="43"/>
      <c r="E46" s="43"/>
      <c r="F46" s="190" t="s">
        <v>87</v>
      </c>
      <c r="G46" s="190" t="s">
        <v>88</v>
      </c>
      <c r="H46" s="190" t="s">
        <v>89</v>
      </c>
      <c r="I46" s="190" t="s">
        <v>90</v>
      </c>
      <c r="J46" s="190" t="s">
        <v>91</v>
      </c>
      <c r="K46" s="191" t="s">
        <v>7</v>
      </c>
      <c r="L46" s="191"/>
      <c r="M46" s="190" t="s">
        <v>92</v>
      </c>
      <c r="N46" s="192" t="s">
        <v>93</v>
      </c>
      <c r="O46" s="24"/>
    </row>
    <row r="47" customFormat="false" ht="12.75" hidden="false" customHeight="false" outlineLevel="0" collapsed="false">
      <c r="A47" s="174"/>
      <c r="B47" s="193" t="s">
        <v>94</v>
      </c>
      <c r="C47" s="194" t="str">
        <f aca="false">IF(C42&gt;"",C42,"")</f>
        <v>Miro Seitz</v>
      </c>
      <c r="D47" s="194" t="str">
        <f aca="false">IF(G42&gt;"",G42,"")</f>
        <v>Rolands Jansons</v>
      </c>
      <c r="E47" s="194"/>
      <c r="F47" s="195" t="n">
        <v>-7</v>
      </c>
      <c r="G47" s="195" t="n">
        <v>-7</v>
      </c>
      <c r="H47" s="195" t="n">
        <v>7</v>
      </c>
      <c r="I47" s="195" t="n">
        <v>-6</v>
      </c>
      <c r="J47" s="195"/>
      <c r="K47" s="196" t="n">
        <f aca="false">IF(ISBLANK(F47),"",COUNTIF(F47:J47,"&gt;=0"))</f>
        <v>1</v>
      </c>
      <c r="L47" s="197" t="n">
        <f aca="false">IF(ISBLANK(F47),"",(IF(LEFT(F47,1)="-",1,0)+IF(LEFT(G47,1)="-",1,0)+IF(LEFT(H47,1)="-",1,0)+IF(LEFT(I47,1)="-",1,0)+IF(LEFT(J47,1)="-",1,0)))</f>
        <v>3</v>
      </c>
      <c r="M47" s="198" t="str">
        <f aca="false">IF(K47=3,1,"")</f>
        <v/>
      </c>
      <c r="N47" s="199" t="n">
        <f aca="false">IF(L47=3,1,"")</f>
        <v>1</v>
      </c>
      <c r="O47" s="24"/>
    </row>
    <row r="48" customFormat="false" ht="12.75" hidden="false" customHeight="false" outlineLevel="0" collapsed="false">
      <c r="A48" s="174"/>
      <c r="B48" s="200" t="s">
        <v>95</v>
      </c>
      <c r="C48" s="201" t="str">
        <f aca="false">IF(C43&gt;"",C43,"")</f>
        <v>Veikka Flemming</v>
      </c>
      <c r="D48" s="201" t="str">
        <f aca="false">IF(G43&gt;"",G43,"")</f>
        <v>Benjamin Brinaru</v>
      </c>
      <c r="E48" s="201"/>
      <c r="F48" s="90" t="n">
        <v>8</v>
      </c>
      <c r="G48" s="85" t="n">
        <v>2</v>
      </c>
      <c r="H48" s="85" t="n">
        <v>8</v>
      </c>
      <c r="I48" s="85"/>
      <c r="J48" s="85"/>
      <c r="K48" s="202" t="n">
        <f aca="false">IF(ISBLANK(F48),"",COUNTIF(F48:J48,"&gt;=0"))</f>
        <v>3</v>
      </c>
      <c r="L48" s="203" t="n">
        <f aca="false">IF(ISBLANK(F48),"",(IF(LEFT(F48,1)="-",1,0)+IF(LEFT(G48,1)="-",1,0)+IF(LEFT(H48,1)="-",1,0)+IF(LEFT(I48,1)="-",1,0)+IF(LEFT(J48,1)="-",1,0)))</f>
        <v>0</v>
      </c>
      <c r="M48" s="204" t="n">
        <f aca="false">IF(K48=3,1,"")</f>
        <v>1</v>
      </c>
      <c r="N48" s="205" t="str">
        <f aca="false">IF(L48=3,1,"")</f>
        <v/>
      </c>
      <c r="O48" s="24"/>
    </row>
    <row r="49" customFormat="false" ht="13.5" hidden="false" customHeight="false" outlineLevel="0" collapsed="false">
      <c r="A49" s="174"/>
      <c r="B49" s="206" t="s">
        <v>252</v>
      </c>
      <c r="C49" s="207" t="str">
        <f aca="false">IF(C44&gt;"",C44,"")</f>
        <v>Alex Naumi</v>
      </c>
      <c r="D49" s="207" t="str">
        <f aca="false">IF(G44&gt;"",G44,"")</f>
        <v>Noah Steif</v>
      </c>
      <c r="E49" s="207"/>
      <c r="F49" s="90" t="n">
        <v>-3</v>
      </c>
      <c r="G49" s="208" t="n">
        <v>4</v>
      </c>
      <c r="H49" s="90" t="n">
        <v>5</v>
      </c>
      <c r="I49" s="90" t="n">
        <v>-6</v>
      </c>
      <c r="J49" s="90" t="n">
        <v>6</v>
      </c>
      <c r="K49" s="202" t="n">
        <f aca="false">IF(ISBLANK(F49),"",COUNTIF(F49:J49,"&gt;=0"))</f>
        <v>3</v>
      </c>
      <c r="L49" s="209" t="n">
        <f aca="false">IF(ISBLANK(F49),"",(IF(LEFT(F49,1)="-",1,0)+IF(LEFT(G49,1)="-",1,0)+IF(LEFT(H49,1)="-",1,0)+IF(LEFT(I49,1)="-",1,0)+IF(LEFT(J49,1)="-",1,0)))</f>
        <v>2</v>
      </c>
      <c r="M49" s="210" t="n">
        <f aca="false">IF(K49=3,1,"")</f>
        <v>1</v>
      </c>
      <c r="N49" s="211" t="str">
        <f aca="false">IF(L49=3,1,"")</f>
        <v/>
      </c>
      <c r="O49" s="24"/>
    </row>
    <row r="50" customFormat="false" ht="12.75" hidden="false" customHeight="false" outlineLevel="0" collapsed="false">
      <c r="A50" s="174"/>
      <c r="B50" s="212" t="s">
        <v>98</v>
      </c>
      <c r="C50" s="194" t="str">
        <f aca="false">IF(C43&gt;"",C43,"")</f>
        <v>Veikka Flemming</v>
      </c>
      <c r="D50" s="194" t="str">
        <f aca="false">IF(G42&gt;"",G42,"")</f>
        <v>Rolands Jansons</v>
      </c>
      <c r="E50" s="213"/>
      <c r="F50" s="214" t="n">
        <v>7</v>
      </c>
      <c r="G50" s="215" t="n">
        <v>5</v>
      </c>
      <c r="H50" s="214" t="n">
        <v>9</v>
      </c>
      <c r="I50" s="214"/>
      <c r="J50" s="214"/>
      <c r="K50" s="196" t="n">
        <f aca="false">IF(ISBLANK(F50),"",COUNTIF(F50:J50,"&gt;=0"))</f>
        <v>3</v>
      </c>
      <c r="L50" s="197" t="n">
        <f aca="false">IF(ISBLANK(F50),"",(IF(LEFT(F50,1)="-",1,0)+IF(LEFT(G50,1)="-",1,0)+IF(LEFT(H50,1)="-",1,0)+IF(LEFT(I50,1)="-",1,0)+IF(LEFT(J50,1)="-",1,0)))</f>
        <v>0</v>
      </c>
      <c r="M50" s="198" t="n">
        <f aca="false">IF(K50=3,1,"")</f>
        <v>1</v>
      </c>
      <c r="N50" s="199" t="str">
        <f aca="false">IF(L50=3,1,"")</f>
        <v/>
      </c>
      <c r="O50" s="24"/>
    </row>
    <row r="51" customFormat="false" ht="12.75" hidden="false" customHeight="false" outlineLevel="0" collapsed="false">
      <c r="A51" s="174"/>
      <c r="B51" s="206" t="s">
        <v>253</v>
      </c>
      <c r="C51" s="201" t="str">
        <f aca="false">IF(C42&gt;"",C42,"")</f>
        <v>Miro Seitz</v>
      </c>
      <c r="D51" s="201" t="str">
        <f aca="false">IF(G44&gt;"",G44,"")</f>
        <v>Noah Steif</v>
      </c>
      <c r="E51" s="207"/>
      <c r="F51" s="90" t="n">
        <v>-4</v>
      </c>
      <c r="G51" s="208" t="n">
        <v>-5</v>
      </c>
      <c r="H51" s="90" t="n">
        <v>-6</v>
      </c>
      <c r="I51" s="90"/>
      <c r="J51" s="90"/>
      <c r="K51" s="202" t="n">
        <f aca="false">IF(ISBLANK(F51),"",COUNTIF(F51:J51,"&gt;=0"))</f>
        <v>0</v>
      </c>
      <c r="L51" s="203" t="n">
        <f aca="false">IF(ISBLANK(F51),"",(IF(LEFT(F51,1)="-",1,0)+IF(LEFT(G51,1)="-",1,0)+IF(LEFT(H51,1)="-",1,0)+IF(LEFT(I51,1)="-",1,0)+IF(LEFT(J51,1)="-",1,0)))</f>
        <v>3</v>
      </c>
      <c r="M51" s="204" t="str">
        <f aca="false">IF(K51=3,1,"")</f>
        <v/>
      </c>
      <c r="N51" s="205" t="n">
        <f aca="false">IF(L51=3,1,"")</f>
        <v>1</v>
      </c>
      <c r="O51" s="24"/>
    </row>
    <row r="52" customFormat="false" ht="13.5" hidden="false" customHeight="false" outlineLevel="0" collapsed="false">
      <c r="A52" s="174"/>
      <c r="B52" s="216" t="s">
        <v>254</v>
      </c>
      <c r="C52" s="217" t="str">
        <f aca="false">IF(C44&gt;"",C44,"")</f>
        <v>Alex Naumi</v>
      </c>
      <c r="D52" s="217" t="str">
        <f aca="false">IF(G43&gt;"",G43,"")</f>
        <v>Benjamin Brinaru</v>
      </c>
      <c r="E52" s="217"/>
      <c r="F52" s="218" t="n">
        <v>1</v>
      </c>
      <c r="G52" s="219" t="n">
        <v>6</v>
      </c>
      <c r="H52" s="218" t="n">
        <v>5</v>
      </c>
      <c r="I52" s="218"/>
      <c r="J52" s="218"/>
      <c r="K52" s="220" t="n">
        <f aca="false">IF(ISBLANK(F52),"",COUNTIF(F52:J52,"&gt;=0"))</f>
        <v>3</v>
      </c>
      <c r="L52" s="221" t="n">
        <f aca="false">IF(ISBLANK(F52),"",(IF(LEFT(F52,1)="-",1,0)+IF(LEFT(G52,1)="-",1,0)+IF(LEFT(H52,1)="-",1,0)+IF(LEFT(I52,1)="-",1,0)+IF(LEFT(J52,1)="-",1,0)))</f>
        <v>0</v>
      </c>
      <c r="M52" s="222" t="n">
        <f aca="false">IF(K52=3,1,"")</f>
        <v>1</v>
      </c>
      <c r="N52" s="223" t="str">
        <f aca="false">IF(L52=3,1,"")</f>
        <v/>
      </c>
      <c r="O52" s="24"/>
    </row>
    <row r="53" customFormat="false" ht="12.75" hidden="false" customHeight="false" outlineLevel="0" collapsed="false">
      <c r="A53" s="174"/>
      <c r="B53" s="224" t="s">
        <v>255</v>
      </c>
      <c r="C53" s="225" t="str">
        <f aca="false">IF(C43&gt;"",C43,"")</f>
        <v>Veikka Flemming</v>
      </c>
      <c r="D53" s="225" t="str">
        <f aca="false">IF(G44&gt;"",G44,"")</f>
        <v>Noah Steif</v>
      </c>
      <c r="E53" s="226"/>
      <c r="F53" s="98" t="n">
        <v>-10</v>
      </c>
      <c r="G53" s="98" t="n">
        <v>-4</v>
      </c>
      <c r="H53" s="98" t="n">
        <v>6</v>
      </c>
      <c r="I53" s="98" t="n">
        <v>-11</v>
      </c>
      <c r="J53" s="98"/>
      <c r="K53" s="227" t="n">
        <f aca="false">IF(ISBLANK(F53),"",COUNTIF(F53:J53,"&gt;=0"))</f>
        <v>1</v>
      </c>
      <c r="L53" s="228" t="n">
        <f aca="false">IF(ISBLANK(F53),"",(IF(LEFT(F53,1)="-",1,0)+IF(LEFT(G53,1)="-",1,0)+IF(LEFT(H53,1)="-",1,0)+IF(LEFT(I53,1)="-",1,0)+IF(LEFT(J53,1)="-",1,0)))</f>
        <v>3</v>
      </c>
      <c r="M53" s="229" t="str">
        <f aca="false">IF(K53=3,1,"")</f>
        <v/>
      </c>
      <c r="N53" s="230" t="n">
        <f aca="false">IF(L53=3,1,"")</f>
        <v>1</v>
      </c>
      <c r="O53" s="24"/>
    </row>
    <row r="54" customFormat="false" ht="12.75" hidden="false" customHeight="false" outlineLevel="0" collapsed="false">
      <c r="A54" s="174"/>
      <c r="B54" s="200" t="s">
        <v>256</v>
      </c>
      <c r="C54" s="201" t="str">
        <f aca="false">IF(C44&gt;"",C44,"")</f>
        <v>Alex Naumi</v>
      </c>
      <c r="D54" s="201" t="str">
        <f aca="false">IF(G42&gt;"",G42,"")</f>
        <v>Rolands Jansons</v>
      </c>
      <c r="E54" s="231"/>
      <c r="F54" s="98" t="n">
        <v>3</v>
      </c>
      <c r="G54" s="85" t="n">
        <v>-7</v>
      </c>
      <c r="H54" s="85" t="n">
        <v>4</v>
      </c>
      <c r="I54" s="85" t="n">
        <v>4</v>
      </c>
      <c r="J54" s="85"/>
      <c r="K54" s="202" t="n">
        <f aca="false">IF(ISBLANK(F54),"",COUNTIF(F54:J54,"&gt;=0"))</f>
        <v>3</v>
      </c>
      <c r="L54" s="203" t="n">
        <f aca="false">IF(ISBLANK(F54),"",(IF(LEFT(F54,1)="-",1,0)+IF(LEFT(G54,1)="-",1,0)+IF(LEFT(H54,1)="-",1,0)+IF(LEFT(I54,1)="-",1,0)+IF(LEFT(J54,1)="-",1,0)))</f>
        <v>1</v>
      </c>
      <c r="M54" s="204" t="n">
        <f aca="false">IF(K54=3,1,"")</f>
        <v>1</v>
      </c>
      <c r="N54" s="205" t="str">
        <f aca="false">IF(L54=3,1,"")</f>
        <v/>
      </c>
      <c r="O54" s="24"/>
    </row>
    <row r="55" customFormat="false" ht="13.5" hidden="false" customHeight="false" outlineLevel="0" collapsed="false">
      <c r="A55" s="174"/>
      <c r="B55" s="216" t="s">
        <v>97</v>
      </c>
      <c r="C55" s="217" t="str">
        <f aca="false">IF(C42&gt;"",C42,"")</f>
        <v>Miro Seitz</v>
      </c>
      <c r="D55" s="217" t="str">
        <f aca="false">IF(G43&gt;"",G43,"")</f>
        <v>Benjamin Brinaru</v>
      </c>
      <c r="E55" s="232"/>
      <c r="F55" s="218"/>
      <c r="G55" s="218"/>
      <c r="H55" s="218"/>
      <c r="I55" s="218"/>
      <c r="J55" s="218"/>
      <c r="K55" s="220" t="str">
        <f aca="false">IF(ISBLANK(F55),"",COUNTIF(F55:J55,"&gt;=0"))</f>
        <v/>
      </c>
      <c r="L55" s="221" t="str">
        <f aca="false">IF(ISBLANK(F55),"",(IF(LEFT(F55,1)="-",1,0)+IF(LEFT(G55,1)="-",1,0)+IF(LEFT(H55,1)="-",1,0)+IF(LEFT(I55,1)="-",1,0)+IF(LEFT(J55,1)="-",1,0)))</f>
        <v/>
      </c>
      <c r="M55" s="222" t="str">
        <f aca="false">IF(K55=3,1,"")</f>
        <v/>
      </c>
      <c r="N55" s="223" t="str">
        <f aca="false">IF(L55=3,1,"")</f>
        <v/>
      </c>
      <c r="O55" s="24"/>
    </row>
    <row r="56" customFormat="false" ht="16.5" hidden="false" customHeight="false" outlineLevel="0" collapsed="false">
      <c r="A56" s="158"/>
      <c r="B56" s="43"/>
      <c r="C56" s="43"/>
      <c r="D56" s="43"/>
      <c r="E56" s="43"/>
      <c r="F56" s="43"/>
      <c r="G56" s="43"/>
      <c r="H56" s="43"/>
      <c r="I56" s="233" t="s">
        <v>99</v>
      </c>
      <c r="J56" s="233"/>
      <c r="K56" s="234" t="n">
        <f aca="false">IF(ISBLANK(C42),"",SUM(K47:K55))</f>
        <v>17</v>
      </c>
      <c r="L56" s="235" t="n">
        <f aca="false">IF(ISBLANK(G42),"",SUM(L47:L55))</f>
        <v>12</v>
      </c>
      <c r="M56" s="236" t="n">
        <f aca="false">IF(ISBLANK(F47),"",SUM(M47:M55))</f>
        <v>5</v>
      </c>
      <c r="N56" s="237" t="n">
        <f aca="false">IF(ISBLANK(F47),"",SUM(N47:N55))</f>
        <v>3</v>
      </c>
      <c r="O56" s="24"/>
    </row>
    <row r="57" customFormat="false" ht="12.75" hidden="false" customHeight="false" outlineLevel="0" collapsed="false">
      <c r="A57" s="158"/>
      <c r="B57" s="77" t="s">
        <v>10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238"/>
      <c r="O57" s="24"/>
    </row>
    <row r="58" customFormat="false" ht="12.75" hidden="false" customHeight="false" outlineLevel="0" collapsed="false">
      <c r="A58" s="158"/>
      <c r="B58" s="106" t="s">
        <v>101</v>
      </c>
      <c r="C58" s="106"/>
      <c r="D58" s="106" t="s">
        <v>102</v>
      </c>
      <c r="E58" s="107"/>
      <c r="F58" s="106"/>
      <c r="G58" s="106" t="s">
        <v>33</v>
      </c>
      <c r="H58" s="107"/>
      <c r="I58" s="106"/>
      <c r="J58" s="108" t="s">
        <v>103</v>
      </c>
      <c r="K58" s="24"/>
      <c r="L58" s="43"/>
      <c r="M58" s="43"/>
      <c r="N58" s="238"/>
      <c r="O58" s="24"/>
    </row>
    <row r="59" customFormat="false" ht="18.75" hidden="false" customHeight="false" outlineLevel="0" collapsed="false">
      <c r="A59" s="158"/>
      <c r="B59" s="43"/>
      <c r="C59" s="43"/>
      <c r="D59" s="43"/>
      <c r="E59" s="43"/>
      <c r="F59" s="43"/>
      <c r="G59" s="43"/>
      <c r="H59" s="43"/>
      <c r="I59" s="43"/>
      <c r="J59" s="239" t="str">
        <f aca="false">IF(M56=5,C41,IF(N56=5,G41,""))</f>
        <v>KoKa</v>
      </c>
      <c r="K59" s="239"/>
      <c r="L59" s="239"/>
      <c r="M59" s="239"/>
      <c r="N59" s="239"/>
      <c r="O59" s="24"/>
    </row>
    <row r="60" customFormat="false" ht="18.75" hidden="false" customHeight="false" outlineLevel="0" collapsed="false">
      <c r="A60" s="240"/>
      <c r="B60" s="241"/>
      <c r="C60" s="241"/>
      <c r="D60" s="241"/>
      <c r="E60" s="241"/>
      <c r="F60" s="241"/>
      <c r="G60" s="241"/>
      <c r="H60" s="241"/>
      <c r="I60" s="241"/>
      <c r="J60" s="242"/>
      <c r="K60" s="242"/>
      <c r="L60" s="242"/>
      <c r="M60" s="242"/>
      <c r="N60" s="243"/>
      <c r="O60" s="158"/>
    </row>
    <row r="61" customFormat="false" ht="13.5" hidden="false" customHeight="false" outlineLevel="0" collapsed="false">
      <c r="B61" s="114" t="s">
        <v>257</v>
      </c>
    </row>
    <row r="70" customFormat="false" ht="13.5" hidden="false" customHeight="false" outlineLevel="0" collapsed="false"/>
    <row r="71" customFormat="false" ht="16.5" hidden="false" customHeight="false" outlineLevel="0" collapsed="false">
      <c r="A71" s="152"/>
      <c r="B71" s="153"/>
      <c r="C71" s="154"/>
      <c r="D71" s="155"/>
      <c r="E71" s="155"/>
      <c r="F71" s="156" t="s">
        <v>61</v>
      </c>
      <c r="G71" s="156"/>
      <c r="H71" s="157" t="s">
        <v>62</v>
      </c>
      <c r="I71" s="157"/>
      <c r="J71" s="157"/>
      <c r="K71" s="157"/>
      <c r="L71" s="157"/>
      <c r="M71" s="157"/>
      <c r="N71" s="157"/>
      <c r="O71" s="158"/>
      <c r="Q71" s="159" t="s">
        <v>233</v>
      </c>
    </row>
    <row r="72" customFormat="false" ht="15.75" hidden="false" customHeight="false" outlineLevel="0" collapsed="false">
      <c r="A72" s="158"/>
      <c r="B72" s="160"/>
      <c r="C72" s="107" t="s">
        <v>234</v>
      </c>
      <c r="D72" s="43"/>
      <c r="E72" s="43"/>
      <c r="F72" s="161" t="s">
        <v>65</v>
      </c>
      <c r="G72" s="161"/>
      <c r="H72" s="162" t="s">
        <v>66</v>
      </c>
      <c r="I72" s="162"/>
      <c r="J72" s="162"/>
      <c r="K72" s="162"/>
      <c r="L72" s="162"/>
      <c r="M72" s="162"/>
      <c r="N72" s="162"/>
      <c r="O72" s="24"/>
      <c r="Q72" s="163" t="s">
        <v>235</v>
      </c>
    </row>
    <row r="73" customFormat="false" ht="15.75" hidden="false" customHeight="false" outlineLevel="0" collapsed="false">
      <c r="A73" s="158"/>
      <c r="B73" s="24"/>
      <c r="C73" s="160" t="s">
        <v>236</v>
      </c>
      <c r="D73" s="43"/>
      <c r="E73" s="43"/>
      <c r="F73" s="164" t="s">
        <v>68</v>
      </c>
      <c r="G73" s="164"/>
      <c r="H73" s="165" t="s">
        <v>224</v>
      </c>
      <c r="I73" s="165"/>
      <c r="J73" s="165"/>
      <c r="K73" s="165"/>
      <c r="L73" s="165"/>
      <c r="M73" s="165"/>
      <c r="N73" s="165"/>
      <c r="O73" s="24"/>
      <c r="Q73" s="163" t="s">
        <v>237</v>
      </c>
    </row>
    <row r="74" customFormat="false" ht="21" hidden="false" customHeight="false" outlineLevel="0" collapsed="false">
      <c r="A74" s="158"/>
      <c r="B74" s="48"/>
      <c r="C74" s="40" t="s">
        <v>238</v>
      </c>
      <c r="D74" s="24"/>
      <c r="E74" s="43"/>
      <c r="F74" s="166" t="s">
        <v>239</v>
      </c>
      <c r="G74" s="166"/>
      <c r="H74" s="167" t="n">
        <v>42126</v>
      </c>
      <c r="I74" s="167"/>
      <c r="J74" s="167"/>
      <c r="K74" s="168" t="s">
        <v>240</v>
      </c>
      <c r="L74" s="169"/>
      <c r="M74" s="169"/>
      <c r="N74" s="169"/>
      <c r="O74" s="24"/>
    </row>
    <row r="75" customFormat="false" ht="13.5" hidden="false" customHeight="false" outlineLevel="0" collapsed="false">
      <c r="A75" s="158"/>
      <c r="B75" s="75" t="s">
        <v>241</v>
      </c>
      <c r="D75" s="43"/>
      <c r="E75" s="43"/>
      <c r="F75" s="75" t="s">
        <v>241</v>
      </c>
      <c r="I75" s="170"/>
      <c r="J75" s="171"/>
      <c r="K75" s="172"/>
      <c r="L75" s="172"/>
      <c r="M75" s="172"/>
      <c r="N75" s="173"/>
      <c r="O75" s="24"/>
    </row>
    <row r="76" customFormat="false" ht="16.5" hidden="false" customHeight="false" outlineLevel="0" collapsed="false">
      <c r="A76" s="174"/>
      <c r="B76" s="175" t="s">
        <v>72</v>
      </c>
      <c r="C76" s="176" t="s">
        <v>25</v>
      </c>
      <c r="D76" s="176"/>
      <c r="E76" s="177"/>
      <c r="F76" s="175" t="s">
        <v>73</v>
      </c>
      <c r="G76" s="178" t="s">
        <v>17</v>
      </c>
      <c r="H76" s="178"/>
      <c r="I76" s="178"/>
      <c r="J76" s="178"/>
      <c r="K76" s="178"/>
      <c r="L76" s="178"/>
      <c r="M76" s="178"/>
      <c r="N76" s="178"/>
      <c r="O76" s="24"/>
    </row>
    <row r="77" customFormat="false" ht="12.75" hidden="false" customHeight="false" outlineLevel="0" collapsed="false">
      <c r="A77" s="174"/>
      <c r="B77" s="179" t="s">
        <v>74</v>
      </c>
      <c r="C77" s="180" t="s">
        <v>258</v>
      </c>
      <c r="D77" s="180"/>
      <c r="E77" s="181"/>
      <c r="F77" s="182" t="s">
        <v>76</v>
      </c>
      <c r="G77" s="183" t="s">
        <v>243</v>
      </c>
      <c r="H77" s="183"/>
      <c r="I77" s="183"/>
      <c r="J77" s="183"/>
      <c r="K77" s="183"/>
      <c r="L77" s="183"/>
      <c r="M77" s="183"/>
      <c r="N77" s="183"/>
      <c r="O77" s="24"/>
    </row>
    <row r="78" customFormat="false" ht="12.75" hidden="false" customHeight="false" outlineLevel="0" collapsed="false">
      <c r="A78" s="174"/>
      <c r="B78" s="184" t="s">
        <v>78</v>
      </c>
      <c r="C78" s="185" t="s">
        <v>260</v>
      </c>
      <c r="D78" s="185"/>
      <c r="E78" s="181"/>
      <c r="F78" s="186" t="s">
        <v>80</v>
      </c>
      <c r="G78" s="187" t="s">
        <v>263</v>
      </c>
      <c r="H78" s="187"/>
      <c r="I78" s="187"/>
      <c r="J78" s="187"/>
      <c r="K78" s="187"/>
      <c r="L78" s="187"/>
      <c r="M78" s="187"/>
      <c r="N78" s="187"/>
      <c r="O78" s="24"/>
    </row>
    <row r="79" customFormat="false" ht="12.75" hidden="false" customHeight="false" outlineLevel="0" collapsed="false">
      <c r="A79" s="158"/>
      <c r="B79" s="184" t="s">
        <v>246</v>
      </c>
      <c r="C79" s="185" t="s">
        <v>264</v>
      </c>
      <c r="D79" s="185"/>
      <c r="E79" s="181"/>
      <c r="F79" s="188" t="s">
        <v>248</v>
      </c>
      <c r="G79" s="187" t="s">
        <v>249</v>
      </c>
      <c r="H79" s="187"/>
      <c r="I79" s="187"/>
      <c r="J79" s="187"/>
      <c r="K79" s="187"/>
      <c r="L79" s="187"/>
      <c r="M79" s="187"/>
      <c r="N79" s="187"/>
      <c r="O79" s="24"/>
    </row>
    <row r="80" customFormat="false" ht="15.75" hidden="false" customHeight="false" outlineLevel="0" collapsed="false">
      <c r="A80" s="158"/>
      <c r="B80" s="43"/>
      <c r="C80" s="43"/>
      <c r="D80" s="43"/>
      <c r="E80" s="43"/>
      <c r="F80" s="75" t="s">
        <v>250</v>
      </c>
      <c r="G80" s="56"/>
      <c r="H80" s="56"/>
      <c r="I80" s="56"/>
      <c r="J80" s="43"/>
      <c r="K80" s="43"/>
      <c r="L80" s="43"/>
      <c r="M80" s="76"/>
      <c r="N80" s="189"/>
      <c r="O80" s="24"/>
    </row>
    <row r="81" customFormat="false" ht="13.5" hidden="false" customHeight="false" outlineLevel="0" collapsed="false">
      <c r="A81" s="158"/>
      <c r="B81" s="42" t="s">
        <v>251</v>
      </c>
      <c r="C81" s="43"/>
      <c r="D81" s="43"/>
      <c r="E81" s="43"/>
      <c r="F81" s="190" t="s">
        <v>87</v>
      </c>
      <c r="G81" s="190" t="s">
        <v>88</v>
      </c>
      <c r="H81" s="190" t="s">
        <v>89</v>
      </c>
      <c r="I81" s="190" t="s">
        <v>90</v>
      </c>
      <c r="J81" s="190" t="s">
        <v>91</v>
      </c>
      <c r="K81" s="191" t="s">
        <v>7</v>
      </c>
      <c r="L81" s="191"/>
      <c r="M81" s="190" t="s">
        <v>92</v>
      </c>
      <c r="N81" s="192" t="s">
        <v>93</v>
      </c>
      <c r="O81" s="24"/>
    </row>
    <row r="82" customFormat="false" ht="12.75" hidden="false" customHeight="false" outlineLevel="0" collapsed="false">
      <c r="A82" s="174"/>
      <c r="B82" s="193" t="s">
        <v>94</v>
      </c>
      <c r="C82" s="194" t="str">
        <f aca="false">IF(C77&gt;"",C77,"")</f>
        <v>Miro Seitz</v>
      </c>
      <c r="D82" s="194" t="str">
        <f aca="false">IF(G77&gt;"",G77,"")</f>
        <v>Daniel Nguyen</v>
      </c>
      <c r="E82" s="194"/>
      <c r="F82" s="195" t="n">
        <v>-13</v>
      </c>
      <c r="G82" s="195" t="n">
        <v>5</v>
      </c>
      <c r="H82" s="195" t="n">
        <v>9</v>
      </c>
      <c r="I82" s="195" t="n">
        <v>2</v>
      </c>
      <c r="J82" s="195"/>
      <c r="K82" s="196" t="n">
        <f aca="false">IF(ISBLANK(F82),"",COUNTIF(F82:J82,"&gt;=0"))</f>
        <v>3</v>
      </c>
      <c r="L82" s="197" t="n">
        <f aca="false">IF(ISBLANK(F82),"",(IF(LEFT(F82,1)="-",1,0)+IF(LEFT(G82,1)="-",1,0)+IF(LEFT(H82,1)="-",1,0)+IF(LEFT(I82,1)="-",1,0)+IF(LEFT(J82,1)="-",1,0)))</f>
        <v>1</v>
      </c>
      <c r="M82" s="198" t="n">
        <f aca="false">IF(K82=3,1,"")</f>
        <v>1</v>
      </c>
      <c r="N82" s="199" t="str">
        <f aca="false">IF(L82=3,1,"")</f>
        <v/>
      </c>
      <c r="O82" s="24"/>
    </row>
    <row r="83" customFormat="false" ht="12.75" hidden="false" customHeight="false" outlineLevel="0" collapsed="false">
      <c r="A83" s="174"/>
      <c r="B83" s="200" t="s">
        <v>95</v>
      </c>
      <c r="C83" s="201" t="str">
        <f aca="false">IF(C78&gt;"",C78,"")</f>
        <v>Veikka Flemming</v>
      </c>
      <c r="D83" s="201" t="str">
        <f aca="false">IF(G78&gt;"",G78,"")</f>
        <v>Ben Ben Phongkonggoen</v>
      </c>
      <c r="E83" s="201"/>
      <c r="F83" s="90" t="n">
        <v>10</v>
      </c>
      <c r="G83" s="85" t="n">
        <v>4</v>
      </c>
      <c r="H83" s="85" t="n">
        <v>5</v>
      </c>
      <c r="I83" s="85"/>
      <c r="J83" s="85"/>
      <c r="K83" s="202" t="n">
        <f aca="false">IF(ISBLANK(F83),"",COUNTIF(F83:J83,"&gt;=0"))</f>
        <v>3</v>
      </c>
      <c r="L83" s="203" t="n">
        <f aca="false">IF(ISBLANK(F83),"",(IF(LEFT(F83,1)="-",1,0)+IF(LEFT(G83,1)="-",1,0)+IF(LEFT(H83,1)="-",1,0)+IF(LEFT(I83,1)="-",1,0)+IF(LEFT(J83,1)="-",1,0)))</f>
        <v>0</v>
      </c>
      <c r="M83" s="204" t="n">
        <f aca="false">IF(K83=3,1,"")</f>
        <v>1</v>
      </c>
      <c r="N83" s="205" t="str">
        <f aca="false">IF(L83=3,1,"")</f>
        <v/>
      </c>
      <c r="O83" s="24"/>
    </row>
    <row r="84" customFormat="false" ht="13.5" hidden="false" customHeight="false" outlineLevel="0" collapsed="false">
      <c r="A84" s="174"/>
      <c r="B84" s="206" t="s">
        <v>252</v>
      </c>
      <c r="C84" s="207" t="str">
        <f aca="false">IF(C79&gt;"",C79,"")</f>
        <v>Veeti Valasti</v>
      </c>
      <c r="D84" s="207" t="str">
        <f aca="false">IF(G79&gt;"",G79,"")</f>
        <v>Joonatan Khosravi</v>
      </c>
      <c r="E84" s="207"/>
      <c r="F84" s="90" t="n">
        <v>5</v>
      </c>
      <c r="G84" s="208" t="n">
        <v>8</v>
      </c>
      <c r="H84" s="90" t="n">
        <v>-6</v>
      </c>
      <c r="I84" s="90" t="n">
        <v>8</v>
      </c>
      <c r="J84" s="90"/>
      <c r="K84" s="202" t="n">
        <f aca="false">IF(ISBLANK(F84),"",COUNTIF(F84:J84,"&gt;=0"))</f>
        <v>3</v>
      </c>
      <c r="L84" s="209" t="n">
        <f aca="false">IF(ISBLANK(F84),"",(IF(LEFT(F84,1)="-",1,0)+IF(LEFT(G84,1)="-",1,0)+IF(LEFT(H84,1)="-",1,0)+IF(LEFT(I84,1)="-",1,0)+IF(LEFT(J84,1)="-",1,0)))</f>
        <v>1</v>
      </c>
      <c r="M84" s="210" t="n">
        <f aca="false">IF(K84=3,1,"")</f>
        <v>1</v>
      </c>
      <c r="N84" s="211" t="str">
        <f aca="false">IF(L84=3,1,"")</f>
        <v/>
      </c>
      <c r="O84" s="24"/>
    </row>
    <row r="85" customFormat="false" ht="12.75" hidden="false" customHeight="false" outlineLevel="0" collapsed="false">
      <c r="A85" s="174"/>
      <c r="B85" s="212" t="s">
        <v>98</v>
      </c>
      <c r="C85" s="194" t="str">
        <f aca="false">IF(C78&gt;"",C78,"")</f>
        <v>Veikka Flemming</v>
      </c>
      <c r="D85" s="194" t="str">
        <f aca="false">IF(G77&gt;"",G77,"")</f>
        <v>Daniel Nguyen</v>
      </c>
      <c r="E85" s="213"/>
      <c r="F85" s="214" t="n">
        <v>4</v>
      </c>
      <c r="G85" s="215" t="n">
        <v>4</v>
      </c>
      <c r="H85" s="214" t="n">
        <v>6</v>
      </c>
      <c r="I85" s="214"/>
      <c r="J85" s="214"/>
      <c r="K85" s="196" t="n">
        <f aca="false">IF(ISBLANK(F85),"",COUNTIF(F85:J85,"&gt;=0"))</f>
        <v>3</v>
      </c>
      <c r="L85" s="197" t="n">
        <f aca="false">IF(ISBLANK(F85),"",(IF(LEFT(F85,1)="-",1,0)+IF(LEFT(G85,1)="-",1,0)+IF(LEFT(H85,1)="-",1,0)+IF(LEFT(I85,1)="-",1,0)+IF(LEFT(J85,1)="-",1,0)))</f>
        <v>0</v>
      </c>
      <c r="M85" s="198" t="n">
        <f aca="false">IF(K85=3,1,"")</f>
        <v>1</v>
      </c>
      <c r="N85" s="199" t="str">
        <f aca="false">IF(L85=3,1,"")</f>
        <v/>
      </c>
      <c r="O85" s="24"/>
    </row>
    <row r="86" customFormat="false" ht="12.75" hidden="false" customHeight="false" outlineLevel="0" collapsed="false">
      <c r="A86" s="174"/>
      <c r="B86" s="206" t="s">
        <v>253</v>
      </c>
      <c r="C86" s="201" t="str">
        <f aca="false">IF(C77&gt;"",C77,"")</f>
        <v>Miro Seitz</v>
      </c>
      <c r="D86" s="201" t="str">
        <f aca="false">IF(G79&gt;"",G79,"")</f>
        <v>Joonatan Khosravi</v>
      </c>
      <c r="E86" s="207"/>
      <c r="F86" s="90" t="n">
        <v>7</v>
      </c>
      <c r="G86" s="208" t="n">
        <v>-1</v>
      </c>
      <c r="H86" s="90" t="n">
        <v>9</v>
      </c>
      <c r="I86" s="90" t="n">
        <v>8</v>
      </c>
      <c r="J86" s="90"/>
      <c r="K86" s="202" t="n">
        <f aca="false">IF(ISBLANK(F86),"",COUNTIF(F86:J86,"&gt;=0"))</f>
        <v>3</v>
      </c>
      <c r="L86" s="203" t="n">
        <f aca="false">IF(ISBLANK(F86),"",(IF(LEFT(F86,1)="-",1,0)+IF(LEFT(G86,1)="-",1,0)+IF(LEFT(H86,1)="-",1,0)+IF(LEFT(I86,1)="-",1,0)+IF(LEFT(J86,1)="-",1,0)))</f>
        <v>1</v>
      </c>
      <c r="M86" s="204" t="n">
        <f aca="false">IF(K86=3,1,"")</f>
        <v>1</v>
      </c>
      <c r="N86" s="205" t="str">
        <f aca="false">IF(L86=3,1,"")</f>
        <v/>
      </c>
      <c r="O86" s="24"/>
    </row>
    <row r="87" customFormat="false" ht="13.5" hidden="false" customHeight="false" outlineLevel="0" collapsed="false">
      <c r="A87" s="174"/>
      <c r="B87" s="216" t="s">
        <v>254</v>
      </c>
      <c r="C87" s="217" t="str">
        <f aca="false">IF(C79&gt;"",C79,"")</f>
        <v>Veeti Valasti</v>
      </c>
      <c r="D87" s="217" t="str">
        <f aca="false">IF(G78&gt;"",G78,"")</f>
        <v>Ben Ben Phongkonggoen</v>
      </c>
      <c r="E87" s="217"/>
      <c r="F87" s="218"/>
      <c r="G87" s="219"/>
      <c r="H87" s="218"/>
      <c r="I87" s="218"/>
      <c r="J87" s="218"/>
      <c r="K87" s="220" t="str">
        <f aca="false">IF(ISBLANK(F87),"",COUNTIF(F87:J87,"&gt;=0"))</f>
        <v/>
      </c>
      <c r="L87" s="221" t="str">
        <f aca="false">IF(ISBLANK(F87),"",(IF(LEFT(F87,1)="-",1,0)+IF(LEFT(G87,1)="-",1,0)+IF(LEFT(H87,1)="-",1,0)+IF(LEFT(I87,1)="-",1,0)+IF(LEFT(J87,1)="-",1,0)))</f>
        <v/>
      </c>
      <c r="M87" s="222" t="str">
        <f aca="false">IF(K87=3,1,"")</f>
        <v/>
      </c>
      <c r="N87" s="223" t="str">
        <f aca="false">IF(L87=3,1,"")</f>
        <v/>
      </c>
      <c r="O87" s="24"/>
    </row>
    <row r="88" customFormat="false" ht="12.75" hidden="false" customHeight="false" outlineLevel="0" collapsed="false">
      <c r="A88" s="174"/>
      <c r="B88" s="224" t="s">
        <v>255</v>
      </c>
      <c r="C88" s="225" t="str">
        <f aca="false">IF(C78&gt;"",C78,"")</f>
        <v>Veikka Flemming</v>
      </c>
      <c r="D88" s="225" t="str">
        <f aca="false">IF(G79&gt;"",G79,"")</f>
        <v>Joonatan Khosravi</v>
      </c>
      <c r="E88" s="226"/>
      <c r="F88" s="98"/>
      <c r="G88" s="98"/>
      <c r="H88" s="98"/>
      <c r="I88" s="98"/>
      <c r="J88" s="98"/>
      <c r="K88" s="227" t="str">
        <f aca="false">IF(ISBLANK(F88),"",COUNTIF(F88:J88,"&gt;=0"))</f>
        <v/>
      </c>
      <c r="L88" s="228" t="str">
        <f aca="false">IF(ISBLANK(F88),"",(IF(LEFT(F88,1)="-",1,0)+IF(LEFT(G88,1)="-",1,0)+IF(LEFT(H88,1)="-",1,0)+IF(LEFT(I88,1)="-",1,0)+IF(LEFT(J88,1)="-",1,0)))</f>
        <v/>
      </c>
      <c r="M88" s="229" t="str">
        <f aca="false">IF(K88=3,1,"")</f>
        <v/>
      </c>
      <c r="N88" s="230" t="str">
        <f aca="false">IF(L88=3,1,"")</f>
        <v/>
      </c>
      <c r="O88" s="24"/>
    </row>
    <row r="89" customFormat="false" ht="12.75" hidden="false" customHeight="false" outlineLevel="0" collapsed="false">
      <c r="A89" s="174"/>
      <c r="B89" s="200" t="s">
        <v>256</v>
      </c>
      <c r="C89" s="201" t="str">
        <f aca="false">IF(C79&gt;"",C79,"")</f>
        <v>Veeti Valasti</v>
      </c>
      <c r="D89" s="201" t="str">
        <f aca="false">IF(G77&gt;"",G77,"")</f>
        <v>Daniel Nguyen</v>
      </c>
      <c r="E89" s="231"/>
      <c r="F89" s="98"/>
      <c r="G89" s="85"/>
      <c r="H89" s="85"/>
      <c r="I89" s="85"/>
      <c r="J89" s="85"/>
      <c r="K89" s="202" t="str">
        <f aca="false">IF(ISBLANK(F89),"",COUNTIF(F89:J89,"&gt;=0"))</f>
        <v/>
      </c>
      <c r="L89" s="203" t="str">
        <f aca="false">IF(ISBLANK(F89),"",(IF(LEFT(F89,1)="-",1,0)+IF(LEFT(G89,1)="-",1,0)+IF(LEFT(H89,1)="-",1,0)+IF(LEFT(I89,1)="-",1,0)+IF(LEFT(J89,1)="-",1,0)))</f>
        <v/>
      </c>
      <c r="M89" s="204" t="str">
        <f aca="false">IF(K89=3,1,"")</f>
        <v/>
      </c>
      <c r="N89" s="205" t="str">
        <f aca="false">IF(L89=3,1,"")</f>
        <v/>
      </c>
      <c r="O89" s="24"/>
    </row>
    <row r="90" customFormat="false" ht="13.5" hidden="false" customHeight="false" outlineLevel="0" collapsed="false">
      <c r="A90" s="174"/>
      <c r="B90" s="216" t="s">
        <v>97</v>
      </c>
      <c r="C90" s="217" t="str">
        <f aca="false">IF(C77&gt;"",C77,"")</f>
        <v>Miro Seitz</v>
      </c>
      <c r="D90" s="217" t="str">
        <f aca="false">IF(G78&gt;"",G78,"")</f>
        <v>Ben Ben Phongkonggoen</v>
      </c>
      <c r="E90" s="232"/>
      <c r="F90" s="218"/>
      <c r="G90" s="218"/>
      <c r="H90" s="218"/>
      <c r="I90" s="218"/>
      <c r="J90" s="218"/>
      <c r="K90" s="220" t="str">
        <f aca="false">IF(ISBLANK(F90),"",COUNTIF(F90:J90,"&gt;=0"))</f>
        <v/>
      </c>
      <c r="L90" s="221" t="str">
        <f aca="false">IF(ISBLANK(F90),"",(IF(LEFT(F90,1)="-",1,0)+IF(LEFT(G90,1)="-",1,0)+IF(LEFT(H90,1)="-",1,0)+IF(LEFT(I90,1)="-",1,0)+IF(LEFT(J90,1)="-",1,0)))</f>
        <v/>
      </c>
      <c r="M90" s="222" t="str">
        <f aca="false">IF(K90=3,1,"")</f>
        <v/>
      </c>
      <c r="N90" s="223" t="str">
        <f aca="false">IF(L90=3,1,"")</f>
        <v/>
      </c>
      <c r="O90" s="24"/>
    </row>
    <row r="91" customFormat="false" ht="16.5" hidden="false" customHeight="false" outlineLevel="0" collapsed="false">
      <c r="A91" s="158"/>
      <c r="B91" s="43"/>
      <c r="C91" s="43"/>
      <c r="D91" s="43"/>
      <c r="E91" s="43"/>
      <c r="F91" s="43"/>
      <c r="G91" s="43"/>
      <c r="H91" s="43"/>
      <c r="I91" s="233" t="s">
        <v>99</v>
      </c>
      <c r="J91" s="233"/>
      <c r="K91" s="234" t="n">
        <f aca="false">IF(ISBLANK(C77),"",SUM(K82:K90))</f>
        <v>15</v>
      </c>
      <c r="L91" s="235" t="n">
        <f aca="false">IF(ISBLANK(G77),"",SUM(L82:L90))</f>
        <v>3</v>
      </c>
      <c r="M91" s="236" t="n">
        <f aca="false">IF(ISBLANK(F82),"",SUM(M82:M90))</f>
        <v>5</v>
      </c>
      <c r="N91" s="237" t="n">
        <f aca="false">IF(ISBLANK(F82),"",SUM(N82:N90))</f>
        <v>0</v>
      </c>
      <c r="O91" s="24"/>
    </row>
    <row r="92" customFormat="false" ht="12.75" hidden="false" customHeight="false" outlineLevel="0" collapsed="false">
      <c r="A92" s="158"/>
      <c r="B92" s="77" t="s">
        <v>100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238"/>
      <c r="O92" s="24"/>
    </row>
    <row r="93" customFormat="false" ht="12.75" hidden="false" customHeight="false" outlineLevel="0" collapsed="false">
      <c r="A93" s="158"/>
      <c r="B93" s="106" t="s">
        <v>101</v>
      </c>
      <c r="C93" s="106"/>
      <c r="D93" s="106" t="s">
        <v>102</v>
      </c>
      <c r="E93" s="107"/>
      <c r="F93" s="106"/>
      <c r="G93" s="106" t="s">
        <v>33</v>
      </c>
      <c r="H93" s="107"/>
      <c r="I93" s="106"/>
      <c r="J93" s="108" t="s">
        <v>103</v>
      </c>
      <c r="K93" s="24"/>
      <c r="L93" s="43"/>
      <c r="M93" s="43"/>
      <c r="N93" s="238"/>
      <c r="O93" s="24"/>
    </row>
    <row r="94" customFormat="false" ht="18.75" hidden="false" customHeight="false" outlineLevel="0" collapsed="false">
      <c r="A94" s="158"/>
      <c r="B94" s="43"/>
      <c r="C94" s="43"/>
      <c r="D94" s="43"/>
      <c r="E94" s="43"/>
      <c r="F94" s="43"/>
      <c r="G94" s="43"/>
      <c r="H94" s="43"/>
      <c r="I94" s="43"/>
      <c r="J94" s="239" t="str">
        <f aca="false">IF(M91=5,C76,IF(N91=5,G76,""))</f>
        <v>KoKa</v>
      </c>
      <c r="K94" s="239"/>
      <c r="L94" s="239"/>
      <c r="M94" s="239"/>
      <c r="N94" s="239"/>
      <c r="O94" s="24"/>
    </row>
    <row r="95" customFormat="false" ht="18.75" hidden="false" customHeight="false" outlineLevel="0" collapsed="false">
      <c r="A95" s="240"/>
      <c r="B95" s="241"/>
      <c r="C95" s="241"/>
      <c r="D95" s="241"/>
      <c r="E95" s="241"/>
      <c r="F95" s="241"/>
      <c r="G95" s="241"/>
      <c r="H95" s="241"/>
      <c r="I95" s="241"/>
      <c r="J95" s="242"/>
      <c r="K95" s="242"/>
      <c r="L95" s="242"/>
      <c r="M95" s="242"/>
      <c r="N95" s="243"/>
      <c r="O95" s="158"/>
    </row>
    <row r="96" customFormat="false" ht="13.5" hidden="false" customHeight="false" outlineLevel="0" collapsed="false">
      <c r="B96" s="114" t="s">
        <v>257</v>
      </c>
    </row>
    <row r="105" customFormat="false" ht="13.5" hidden="false" customHeight="false" outlineLevel="0" collapsed="false"/>
    <row r="106" customFormat="false" ht="16.5" hidden="false" customHeight="false" outlineLevel="0" collapsed="false">
      <c r="A106" s="152"/>
      <c r="B106" s="153"/>
      <c r="C106" s="154"/>
      <c r="D106" s="155"/>
      <c r="E106" s="155"/>
      <c r="F106" s="156" t="s">
        <v>61</v>
      </c>
      <c r="G106" s="156"/>
      <c r="H106" s="157" t="s">
        <v>62</v>
      </c>
      <c r="I106" s="157"/>
      <c r="J106" s="157"/>
      <c r="K106" s="157"/>
      <c r="L106" s="157"/>
      <c r="M106" s="157"/>
      <c r="N106" s="157"/>
      <c r="O106" s="158"/>
      <c r="Q106" s="159" t="s">
        <v>233</v>
      </c>
    </row>
    <row r="107" customFormat="false" ht="15.75" hidden="false" customHeight="false" outlineLevel="0" collapsed="false">
      <c r="A107" s="158"/>
      <c r="B107" s="160"/>
      <c r="C107" s="107" t="s">
        <v>234</v>
      </c>
      <c r="D107" s="43"/>
      <c r="E107" s="43"/>
      <c r="F107" s="161" t="s">
        <v>65</v>
      </c>
      <c r="G107" s="161"/>
      <c r="H107" s="162" t="s">
        <v>66</v>
      </c>
      <c r="I107" s="162"/>
      <c r="J107" s="162"/>
      <c r="K107" s="162"/>
      <c r="L107" s="162"/>
      <c r="M107" s="162"/>
      <c r="N107" s="162"/>
      <c r="O107" s="24"/>
      <c r="Q107" s="163" t="s">
        <v>235</v>
      </c>
    </row>
    <row r="108" customFormat="false" ht="15.75" hidden="false" customHeight="false" outlineLevel="0" collapsed="false">
      <c r="A108" s="158"/>
      <c r="B108" s="24"/>
      <c r="C108" s="160" t="s">
        <v>236</v>
      </c>
      <c r="D108" s="43"/>
      <c r="E108" s="43"/>
      <c r="F108" s="164" t="s">
        <v>68</v>
      </c>
      <c r="G108" s="164"/>
      <c r="H108" s="165" t="s">
        <v>224</v>
      </c>
      <c r="I108" s="165"/>
      <c r="J108" s="165"/>
      <c r="K108" s="165"/>
      <c r="L108" s="165"/>
      <c r="M108" s="165"/>
      <c r="N108" s="165"/>
      <c r="O108" s="24"/>
      <c r="Q108" s="163" t="s">
        <v>237</v>
      </c>
    </row>
    <row r="109" customFormat="false" ht="21" hidden="false" customHeight="false" outlineLevel="0" collapsed="false">
      <c r="A109" s="158"/>
      <c r="B109" s="48"/>
      <c r="C109" s="40" t="s">
        <v>238</v>
      </c>
      <c r="D109" s="24"/>
      <c r="E109" s="43"/>
      <c r="F109" s="166" t="s">
        <v>239</v>
      </c>
      <c r="G109" s="166"/>
      <c r="H109" s="167" t="n">
        <v>42126</v>
      </c>
      <c r="I109" s="167"/>
      <c r="J109" s="167"/>
      <c r="K109" s="168" t="s">
        <v>240</v>
      </c>
      <c r="L109" s="169"/>
      <c r="M109" s="169"/>
      <c r="N109" s="169"/>
      <c r="O109" s="24"/>
    </row>
    <row r="110" customFormat="false" ht="13.5" hidden="false" customHeight="false" outlineLevel="0" collapsed="false">
      <c r="A110" s="158"/>
      <c r="B110" s="75" t="s">
        <v>241</v>
      </c>
      <c r="D110" s="43"/>
      <c r="E110" s="43"/>
      <c r="F110" s="75" t="s">
        <v>241</v>
      </c>
      <c r="I110" s="170"/>
      <c r="J110" s="171"/>
      <c r="K110" s="172"/>
      <c r="L110" s="172"/>
      <c r="M110" s="172"/>
      <c r="N110" s="173"/>
      <c r="O110" s="24"/>
    </row>
    <row r="111" customFormat="false" ht="16.5" hidden="false" customHeight="false" outlineLevel="0" collapsed="false">
      <c r="A111" s="174"/>
      <c r="B111" s="175" t="s">
        <v>72</v>
      </c>
      <c r="C111" s="176" t="s">
        <v>227</v>
      </c>
      <c r="D111" s="176"/>
      <c r="E111" s="177"/>
      <c r="F111" s="175" t="s">
        <v>73</v>
      </c>
      <c r="G111" s="178" t="s">
        <v>41</v>
      </c>
      <c r="H111" s="178"/>
      <c r="I111" s="178"/>
      <c r="J111" s="178"/>
      <c r="K111" s="178"/>
      <c r="L111" s="178"/>
      <c r="M111" s="178"/>
      <c r="N111" s="178"/>
      <c r="O111" s="24"/>
    </row>
    <row r="112" customFormat="false" ht="12.75" hidden="false" customHeight="false" outlineLevel="0" collapsed="false">
      <c r="A112" s="174"/>
      <c r="B112" s="179" t="s">
        <v>74</v>
      </c>
      <c r="C112" s="180" t="s">
        <v>244</v>
      </c>
      <c r="D112" s="180"/>
      <c r="E112" s="181"/>
      <c r="F112" s="182" t="s">
        <v>76</v>
      </c>
      <c r="G112" s="183" t="s">
        <v>114</v>
      </c>
      <c r="H112" s="183"/>
      <c r="I112" s="183"/>
      <c r="J112" s="183"/>
      <c r="K112" s="183"/>
      <c r="L112" s="183"/>
      <c r="M112" s="183"/>
      <c r="N112" s="183"/>
      <c r="O112" s="24"/>
    </row>
    <row r="113" customFormat="false" ht="12.75" hidden="false" customHeight="false" outlineLevel="0" collapsed="false">
      <c r="A113" s="174"/>
      <c r="B113" s="184" t="s">
        <v>78</v>
      </c>
      <c r="C113" s="185" t="s">
        <v>242</v>
      </c>
      <c r="D113" s="185"/>
      <c r="E113" s="181"/>
      <c r="F113" s="186" t="s">
        <v>80</v>
      </c>
      <c r="G113" s="187" t="s">
        <v>265</v>
      </c>
      <c r="H113" s="187"/>
      <c r="I113" s="187"/>
      <c r="J113" s="187"/>
      <c r="K113" s="187"/>
      <c r="L113" s="187"/>
      <c r="M113" s="187"/>
      <c r="N113" s="187"/>
      <c r="O113" s="24"/>
    </row>
    <row r="114" customFormat="false" ht="12.75" hidden="false" customHeight="false" outlineLevel="0" collapsed="false">
      <c r="A114" s="158"/>
      <c r="B114" s="184" t="s">
        <v>246</v>
      </c>
      <c r="C114" s="185" t="s">
        <v>247</v>
      </c>
      <c r="D114" s="185"/>
      <c r="E114" s="181"/>
      <c r="F114" s="188" t="s">
        <v>248</v>
      </c>
      <c r="G114" s="187" t="s">
        <v>259</v>
      </c>
      <c r="H114" s="187"/>
      <c r="I114" s="187"/>
      <c r="J114" s="187"/>
      <c r="K114" s="187"/>
      <c r="L114" s="187"/>
      <c r="M114" s="187"/>
      <c r="N114" s="187"/>
      <c r="O114" s="24"/>
    </row>
    <row r="115" customFormat="false" ht="15.75" hidden="false" customHeight="false" outlineLevel="0" collapsed="false">
      <c r="A115" s="158"/>
      <c r="B115" s="43"/>
      <c r="C115" s="43"/>
      <c r="D115" s="43"/>
      <c r="E115" s="43"/>
      <c r="F115" s="75" t="s">
        <v>250</v>
      </c>
      <c r="G115" s="56"/>
      <c r="H115" s="56"/>
      <c r="I115" s="56"/>
      <c r="J115" s="43"/>
      <c r="K115" s="43"/>
      <c r="L115" s="43"/>
      <c r="M115" s="76"/>
      <c r="N115" s="189"/>
      <c r="O115" s="24"/>
    </row>
    <row r="116" customFormat="false" ht="13.5" hidden="false" customHeight="false" outlineLevel="0" collapsed="false">
      <c r="A116" s="158"/>
      <c r="B116" s="42" t="s">
        <v>251</v>
      </c>
      <c r="C116" s="43"/>
      <c r="D116" s="43"/>
      <c r="E116" s="43"/>
      <c r="F116" s="190" t="s">
        <v>87</v>
      </c>
      <c r="G116" s="190" t="s">
        <v>88</v>
      </c>
      <c r="H116" s="190" t="s">
        <v>89</v>
      </c>
      <c r="I116" s="190" t="s">
        <v>90</v>
      </c>
      <c r="J116" s="190" t="s">
        <v>91</v>
      </c>
      <c r="K116" s="191" t="s">
        <v>7</v>
      </c>
      <c r="L116" s="191"/>
      <c r="M116" s="190" t="s">
        <v>92</v>
      </c>
      <c r="N116" s="192" t="s">
        <v>93</v>
      </c>
      <c r="O116" s="24"/>
    </row>
    <row r="117" customFormat="false" ht="12.75" hidden="false" customHeight="false" outlineLevel="0" collapsed="false">
      <c r="A117" s="174"/>
      <c r="B117" s="193" t="s">
        <v>94</v>
      </c>
      <c r="C117" s="194" t="str">
        <f aca="false">IF(C112&gt;"",C112,"")</f>
        <v>Toni Pitkänen</v>
      </c>
      <c r="D117" s="194" t="str">
        <f aca="false">IF(G112&gt;"",G112,"")</f>
        <v>Noah Steif</v>
      </c>
      <c r="E117" s="194"/>
      <c r="F117" s="195" t="n">
        <v>-5</v>
      </c>
      <c r="G117" s="195" t="n">
        <v>-3</v>
      </c>
      <c r="H117" s="195" t="n">
        <v>-13</v>
      </c>
      <c r="I117" s="195"/>
      <c r="J117" s="195"/>
      <c r="K117" s="196" t="n">
        <f aca="false">IF(ISBLANK(F117),"",COUNTIF(F117:J117,"&gt;=0"))</f>
        <v>0</v>
      </c>
      <c r="L117" s="197" t="n">
        <f aca="false">IF(ISBLANK(F117),"",(IF(LEFT(F117,1)="-",1,0)+IF(LEFT(G117,1)="-",1,0)+IF(LEFT(H117,1)="-",1,0)+IF(LEFT(I117,1)="-",1,0)+IF(LEFT(J117,1)="-",1,0)))</f>
        <v>3</v>
      </c>
      <c r="M117" s="198" t="str">
        <f aca="false">IF(K117=3,1,"")</f>
        <v/>
      </c>
      <c r="N117" s="199" t="n">
        <f aca="false">IF(L117=3,1,"")</f>
        <v>1</v>
      </c>
      <c r="O117" s="24"/>
    </row>
    <row r="118" customFormat="false" ht="12.75" hidden="false" customHeight="false" outlineLevel="0" collapsed="false">
      <c r="A118" s="174"/>
      <c r="B118" s="200" t="s">
        <v>95</v>
      </c>
      <c r="C118" s="201" t="str">
        <f aca="false">IF(C113&gt;"",C113,"")</f>
        <v>Tatu Pitkänen</v>
      </c>
      <c r="D118" s="201" t="str">
        <f aca="false">IF(G113&gt;"",G113,"")</f>
        <v>Ilja Motin</v>
      </c>
      <c r="E118" s="201"/>
      <c r="F118" s="90" t="n">
        <v>7</v>
      </c>
      <c r="G118" s="85" t="n">
        <v>2</v>
      </c>
      <c r="H118" s="85" t="n">
        <v>7</v>
      </c>
      <c r="I118" s="85"/>
      <c r="J118" s="85"/>
      <c r="K118" s="202" t="n">
        <f aca="false">IF(ISBLANK(F118),"",COUNTIF(F118:J118,"&gt;=0"))</f>
        <v>3</v>
      </c>
      <c r="L118" s="203" t="n">
        <f aca="false">IF(ISBLANK(F118),"",(IF(LEFT(F118,1)="-",1,0)+IF(LEFT(G118,1)="-",1,0)+IF(LEFT(H118,1)="-",1,0)+IF(LEFT(I118,1)="-",1,0)+IF(LEFT(J118,1)="-",1,0)))</f>
        <v>0</v>
      </c>
      <c r="M118" s="204" t="n">
        <f aca="false">IF(K118=3,1,"")</f>
        <v>1</v>
      </c>
      <c r="N118" s="205" t="str">
        <f aca="false">IF(L118=3,1,"")</f>
        <v/>
      </c>
      <c r="O118" s="24"/>
    </row>
    <row r="119" customFormat="false" ht="13.5" hidden="false" customHeight="false" outlineLevel="0" collapsed="false">
      <c r="A119" s="174"/>
      <c r="B119" s="206" t="s">
        <v>252</v>
      </c>
      <c r="C119" s="207" t="str">
        <f aca="false">IF(C114&gt;"",C114,"")</f>
        <v>Anton Mäkinen</v>
      </c>
      <c r="D119" s="207" t="str">
        <f aca="false">IF(G114&gt;"",G114,"")</f>
        <v>Rolands Jansons</v>
      </c>
      <c r="E119" s="207"/>
      <c r="F119" s="90" t="n">
        <v>8</v>
      </c>
      <c r="G119" s="208" t="n">
        <v>5</v>
      </c>
      <c r="H119" s="90" t="n">
        <v>4</v>
      </c>
      <c r="I119" s="90"/>
      <c r="J119" s="90"/>
      <c r="K119" s="202" t="n">
        <f aca="false">IF(ISBLANK(F119),"",COUNTIF(F119:J119,"&gt;=0"))</f>
        <v>3</v>
      </c>
      <c r="L119" s="209" t="n">
        <f aca="false">IF(ISBLANK(F119),"",(IF(LEFT(F119,1)="-",1,0)+IF(LEFT(G119,1)="-",1,0)+IF(LEFT(H119,1)="-",1,0)+IF(LEFT(I119,1)="-",1,0)+IF(LEFT(J119,1)="-",1,0)))</f>
        <v>0</v>
      </c>
      <c r="M119" s="210" t="n">
        <f aca="false">IF(K119=3,1,"")</f>
        <v>1</v>
      </c>
      <c r="N119" s="211" t="str">
        <f aca="false">IF(L119=3,1,"")</f>
        <v/>
      </c>
      <c r="O119" s="24"/>
    </row>
    <row r="120" customFormat="false" ht="12.75" hidden="false" customHeight="false" outlineLevel="0" collapsed="false">
      <c r="A120" s="174"/>
      <c r="B120" s="212" t="s">
        <v>98</v>
      </c>
      <c r="C120" s="194" t="str">
        <f aca="false">IF(C113&gt;"",C113,"")</f>
        <v>Tatu Pitkänen</v>
      </c>
      <c r="D120" s="194" t="str">
        <f aca="false">IF(G112&gt;"",G112,"")</f>
        <v>Noah Steif</v>
      </c>
      <c r="E120" s="213"/>
      <c r="F120" s="214" t="n">
        <v>-9</v>
      </c>
      <c r="G120" s="215" t="n">
        <v>-7</v>
      </c>
      <c r="H120" s="214" t="n">
        <v>-6</v>
      </c>
      <c r="I120" s="214"/>
      <c r="J120" s="214"/>
      <c r="K120" s="196" t="n">
        <f aca="false">IF(ISBLANK(F120),"",COUNTIF(F120:J120,"&gt;=0"))</f>
        <v>0</v>
      </c>
      <c r="L120" s="197" t="n">
        <f aca="false">IF(ISBLANK(F120),"",(IF(LEFT(F120,1)="-",1,0)+IF(LEFT(G120,1)="-",1,0)+IF(LEFT(H120,1)="-",1,0)+IF(LEFT(I120,1)="-",1,0)+IF(LEFT(J120,1)="-",1,0)))</f>
        <v>3</v>
      </c>
      <c r="M120" s="198" t="str">
        <f aca="false">IF(K120=3,1,"")</f>
        <v/>
      </c>
      <c r="N120" s="199" t="n">
        <f aca="false">IF(L120=3,1,"")</f>
        <v>1</v>
      </c>
      <c r="O120" s="24"/>
    </row>
    <row r="121" customFormat="false" ht="12.75" hidden="false" customHeight="false" outlineLevel="0" collapsed="false">
      <c r="A121" s="174"/>
      <c r="B121" s="206" t="s">
        <v>253</v>
      </c>
      <c r="C121" s="201" t="str">
        <f aca="false">IF(C112&gt;"",C112,"")</f>
        <v>Toni Pitkänen</v>
      </c>
      <c r="D121" s="201" t="str">
        <f aca="false">IF(G114&gt;"",G114,"")</f>
        <v>Rolands Jansons</v>
      </c>
      <c r="E121" s="207"/>
      <c r="F121" s="90" t="n">
        <v>-6</v>
      </c>
      <c r="G121" s="208" t="n">
        <v>-7</v>
      </c>
      <c r="H121" s="90" t="n">
        <v>-10</v>
      </c>
      <c r="I121" s="90"/>
      <c r="J121" s="90"/>
      <c r="K121" s="202" t="n">
        <f aca="false">IF(ISBLANK(F121),"",COUNTIF(F121:J121,"&gt;=0"))</f>
        <v>0</v>
      </c>
      <c r="L121" s="203" t="n">
        <f aca="false">IF(ISBLANK(F121),"",(IF(LEFT(F121,1)="-",1,0)+IF(LEFT(G121,1)="-",1,0)+IF(LEFT(H121,1)="-",1,0)+IF(LEFT(I121,1)="-",1,0)+IF(LEFT(J121,1)="-",1,0)))</f>
        <v>3</v>
      </c>
      <c r="M121" s="204" t="str">
        <f aca="false">IF(K121=3,1,"")</f>
        <v/>
      </c>
      <c r="N121" s="205" t="n">
        <f aca="false">IF(L121=3,1,"")</f>
        <v>1</v>
      </c>
      <c r="O121" s="24"/>
    </row>
    <row r="122" customFormat="false" ht="13.5" hidden="false" customHeight="false" outlineLevel="0" collapsed="false">
      <c r="A122" s="174"/>
      <c r="B122" s="216" t="s">
        <v>254</v>
      </c>
      <c r="C122" s="217" t="str">
        <f aca="false">IF(C114&gt;"",C114,"")</f>
        <v>Anton Mäkinen</v>
      </c>
      <c r="D122" s="217" t="str">
        <f aca="false">IF(G113&gt;"",G113,"")</f>
        <v>Ilja Motin</v>
      </c>
      <c r="E122" s="217"/>
      <c r="F122" s="218" t="n">
        <v>3</v>
      </c>
      <c r="G122" s="219" t="n">
        <v>6</v>
      </c>
      <c r="H122" s="218" t="n">
        <v>10</v>
      </c>
      <c r="I122" s="218"/>
      <c r="J122" s="218"/>
      <c r="K122" s="220" t="n">
        <f aca="false">IF(ISBLANK(F122),"",COUNTIF(F122:J122,"&gt;=0"))</f>
        <v>3</v>
      </c>
      <c r="L122" s="221" t="n">
        <f aca="false">IF(ISBLANK(F122),"",(IF(LEFT(F122,1)="-",1,0)+IF(LEFT(G122,1)="-",1,0)+IF(LEFT(H122,1)="-",1,0)+IF(LEFT(I122,1)="-",1,0)+IF(LEFT(J122,1)="-",1,0)))</f>
        <v>0</v>
      </c>
      <c r="M122" s="222" t="n">
        <f aca="false">IF(K122=3,1,"")</f>
        <v>1</v>
      </c>
      <c r="N122" s="223" t="str">
        <f aca="false">IF(L122=3,1,"")</f>
        <v/>
      </c>
      <c r="O122" s="24"/>
    </row>
    <row r="123" customFormat="false" ht="12.75" hidden="false" customHeight="false" outlineLevel="0" collapsed="false">
      <c r="A123" s="174"/>
      <c r="B123" s="224" t="s">
        <v>255</v>
      </c>
      <c r="C123" s="225" t="str">
        <f aca="false">IF(C113&gt;"",C113,"")</f>
        <v>Tatu Pitkänen</v>
      </c>
      <c r="D123" s="225" t="str">
        <f aca="false">IF(G114&gt;"",G114,"")</f>
        <v>Rolands Jansons</v>
      </c>
      <c r="E123" s="226"/>
      <c r="F123" s="98" t="n">
        <v>-9</v>
      </c>
      <c r="G123" s="98" t="n">
        <v>-8</v>
      </c>
      <c r="H123" s="98" t="n">
        <v>-4</v>
      </c>
      <c r="I123" s="98"/>
      <c r="J123" s="98"/>
      <c r="K123" s="227" t="n">
        <f aca="false">IF(ISBLANK(F123),"",COUNTIF(F123:J123,"&gt;=0"))</f>
        <v>0</v>
      </c>
      <c r="L123" s="228" t="n">
        <f aca="false">IF(ISBLANK(F123),"",(IF(LEFT(F123,1)="-",1,0)+IF(LEFT(G123,1)="-",1,0)+IF(LEFT(H123,1)="-",1,0)+IF(LEFT(I123,1)="-",1,0)+IF(LEFT(J123,1)="-",1,0)))</f>
        <v>3</v>
      </c>
      <c r="M123" s="229" t="str">
        <f aca="false">IF(K123=3,1,"")</f>
        <v/>
      </c>
      <c r="N123" s="230" t="n">
        <f aca="false">IF(L123=3,1,"")</f>
        <v>1</v>
      </c>
      <c r="O123" s="24"/>
    </row>
    <row r="124" customFormat="false" ht="12.75" hidden="false" customHeight="false" outlineLevel="0" collapsed="false">
      <c r="A124" s="174"/>
      <c r="B124" s="200" t="s">
        <v>256</v>
      </c>
      <c r="C124" s="201" t="str">
        <f aca="false">IF(C114&gt;"",C114,"")</f>
        <v>Anton Mäkinen</v>
      </c>
      <c r="D124" s="201" t="str">
        <f aca="false">IF(G112&gt;"",G112,"")</f>
        <v>Noah Steif</v>
      </c>
      <c r="E124" s="231"/>
      <c r="F124" s="98" t="n">
        <v>8</v>
      </c>
      <c r="G124" s="85" t="n">
        <v>8</v>
      </c>
      <c r="H124" s="85" t="n">
        <v>11</v>
      </c>
      <c r="I124" s="85"/>
      <c r="J124" s="85"/>
      <c r="K124" s="202" t="n">
        <f aca="false">IF(ISBLANK(F124),"",COUNTIF(F124:J124,"&gt;=0"))</f>
        <v>3</v>
      </c>
      <c r="L124" s="203" t="n">
        <f aca="false">IF(ISBLANK(F124),"",(IF(LEFT(F124,1)="-",1,0)+IF(LEFT(G124,1)="-",1,0)+IF(LEFT(H124,1)="-",1,0)+IF(LEFT(I124,1)="-",1,0)+IF(LEFT(J124,1)="-",1,0)))</f>
        <v>0</v>
      </c>
      <c r="M124" s="204" t="n">
        <f aca="false">IF(K124=3,1,"")</f>
        <v>1</v>
      </c>
      <c r="N124" s="205" t="str">
        <f aca="false">IF(L124=3,1,"")</f>
        <v/>
      </c>
      <c r="O124" s="24"/>
    </row>
    <row r="125" customFormat="false" ht="13.5" hidden="false" customHeight="false" outlineLevel="0" collapsed="false">
      <c r="A125" s="174"/>
      <c r="B125" s="216" t="s">
        <v>97</v>
      </c>
      <c r="C125" s="217" t="str">
        <f aca="false">IF(C112&gt;"",C112,"")</f>
        <v>Toni Pitkänen</v>
      </c>
      <c r="D125" s="217" t="str">
        <f aca="false">IF(G113&gt;"",G113,"")</f>
        <v>Ilja Motin</v>
      </c>
      <c r="E125" s="232"/>
      <c r="F125" s="218" t="n">
        <v>-5</v>
      </c>
      <c r="G125" s="218" t="n">
        <v>-9</v>
      </c>
      <c r="H125" s="218" t="n">
        <v>9</v>
      </c>
      <c r="I125" s="218" t="n">
        <v>6</v>
      </c>
      <c r="J125" s="218" t="n">
        <v>8</v>
      </c>
      <c r="K125" s="220" t="n">
        <f aca="false">IF(ISBLANK(F125),"",COUNTIF(F125:J125,"&gt;=0"))</f>
        <v>3</v>
      </c>
      <c r="L125" s="221" t="n">
        <f aca="false">IF(ISBLANK(F125),"",(IF(LEFT(F125,1)="-",1,0)+IF(LEFT(G125,1)="-",1,0)+IF(LEFT(H125,1)="-",1,0)+IF(LEFT(I125,1)="-",1,0)+IF(LEFT(J125,1)="-",1,0)))</f>
        <v>2</v>
      </c>
      <c r="M125" s="222" t="n">
        <f aca="false">IF(K125=3,1,"")</f>
        <v>1</v>
      </c>
      <c r="N125" s="223" t="str">
        <f aca="false">IF(L125=3,1,"")</f>
        <v/>
      </c>
      <c r="O125" s="24"/>
    </row>
    <row r="126" customFormat="false" ht="16.5" hidden="false" customHeight="false" outlineLevel="0" collapsed="false">
      <c r="A126" s="158"/>
      <c r="B126" s="43"/>
      <c r="C126" s="43"/>
      <c r="D126" s="43"/>
      <c r="E126" s="43"/>
      <c r="F126" s="43"/>
      <c r="G126" s="43"/>
      <c r="H126" s="43"/>
      <c r="I126" s="233" t="s">
        <v>99</v>
      </c>
      <c r="J126" s="233"/>
      <c r="K126" s="234" t="n">
        <f aca="false">IF(ISBLANK(C112),"",SUM(K117:K125))</f>
        <v>15</v>
      </c>
      <c r="L126" s="235" t="n">
        <f aca="false">IF(ISBLANK(G112),"",SUM(L117:L125))</f>
        <v>14</v>
      </c>
      <c r="M126" s="236" t="n">
        <f aca="false">IF(ISBLANK(F117),"",SUM(M117:M125))</f>
        <v>5</v>
      </c>
      <c r="N126" s="237" t="n">
        <f aca="false">IF(ISBLANK(F117),"",SUM(N117:N125))</f>
        <v>4</v>
      </c>
      <c r="O126" s="24"/>
    </row>
    <row r="127" customFormat="false" ht="12.75" hidden="false" customHeight="false" outlineLevel="0" collapsed="false">
      <c r="A127" s="158"/>
      <c r="B127" s="77" t="s">
        <v>100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238"/>
      <c r="O127" s="24"/>
    </row>
    <row r="128" customFormat="false" ht="12.75" hidden="false" customHeight="false" outlineLevel="0" collapsed="false">
      <c r="A128" s="158"/>
      <c r="B128" s="106" t="s">
        <v>101</v>
      </c>
      <c r="C128" s="106"/>
      <c r="D128" s="106" t="s">
        <v>102</v>
      </c>
      <c r="E128" s="107"/>
      <c r="F128" s="106"/>
      <c r="G128" s="106" t="s">
        <v>33</v>
      </c>
      <c r="H128" s="107"/>
      <c r="I128" s="106"/>
      <c r="J128" s="108" t="s">
        <v>103</v>
      </c>
      <c r="K128" s="24"/>
      <c r="L128" s="43"/>
      <c r="M128" s="43"/>
      <c r="N128" s="238"/>
      <c r="O128" s="24"/>
    </row>
    <row r="129" customFormat="false" ht="18.75" hidden="false" customHeight="false" outlineLevel="0" collapsed="false">
      <c r="A129" s="158"/>
      <c r="B129" s="43"/>
      <c r="C129" s="43"/>
      <c r="D129" s="43"/>
      <c r="E129" s="43"/>
      <c r="F129" s="43"/>
      <c r="G129" s="43"/>
      <c r="H129" s="43"/>
      <c r="I129" s="43"/>
      <c r="J129" s="239" t="str">
        <f aca="false">IF(M126=5,C111,IF(N126=5,G111,""))</f>
        <v>Wega</v>
      </c>
      <c r="K129" s="239"/>
      <c r="L129" s="239"/>
      <c r="M129" s="239"/>
      <c r="N129" s="239"/>
      <c r="O129" s="24"/>
    </row>
    <row r="130" customFormat="false" ht="18.75" hidden="false" customHeight="false" outlineLevel="0" collapsed="false">
      <c r="A130" s="240"/>
      <c r="B130" s="241"/>
      <c r="C130" s="241"/>
      <c r="D130" s="241"/>
      <c r="E130" s="241"/>
      <c r="F130" s="241"/>
      <c r="G130" s="241"/>
      <c r="H130" s="241"/>
      <c r="I130" s="241"/>
      <c r="J130" s="242"/>
      <c r="K130" s="242"/>
      <c r="L130" s="242"/>
      <c r="M130" s="242"/>
      <c r="N130" s="243"/>
      <c r="O130" s="158"/>
    </row>
    <row r="131" customFormat="false" ht="13.5" hidden="false" customHeight="false" outlineLevel="0" collapsed="false">
      <c r="B131" s="114" t="s">
        <v>257</v>
      </c>
    </row>
    <row r="140" customFormat="false" ht="13.5" hidden="false" customHeight="false" outlineLevel="0" collapsed="false"/>
    <row r="141" customFormat="false" ht="16.5" hidden="false" customHeight="false" outlineLevel="0" collapsed="false">
      <c r="A141" s="152"/>
      <c r="B141" s="153"/>
      <c r="C141" s="154"/>
      <c r="D141" s="155"/>
      <c r="E141" s="155"/>
      <c r="F141" s="156" t="s">
        <v>61</v>
      </c>
      <c r="G141" s="156"/>
      <c r="H141" s="157" t="s">
        <v>62</v>
      </c>
      <c r="I141" s="157"/>
      <c r="J141" s="157"/>
      <c r="K141" s="157"/>
      <c r="L141" s="157"/>
      <c r="M141" s="157"/>
      <c r="N141" s="157"/>
      <c r="O141" s="158"/>
      <c r="Q141" s="159" t="s">
        <v>233</v>
      </c>
    </row>
    <row r="142" customFormat="false" ht="15.75" hidden="false" customHeight="false" outlineLevel="0" collapsed="false">
      <c r="A142" s="158"/>
      <c r="B142" s="160"/>
      <c r="C142" s="107" t="s">
        <v>234</v>
      </c>
      <c r="D142" s="43"/>
      <c r="E142" s="43"/>
      <c r="F142" s="161" t="s">
        <v>65</v>
      </c>
      <c r="G142" s="161"/>
      <c r="H142" s="162" t="s">
        <v>66</v>
      </c>
      <c r="I142" s="162"/>
      <c r="J142" s="162"/>
      <c r="K142" s="162"/>
      <c r="L142" s="162"/>
      <c r="M142" s="162"/>
      <c r="N142" s="162"/>
      <c r="O142" s="24"/>
      <c r="Q142" s="163" t="s">
        <v>235</v>
      </c>
    </row>
    <row r="143" customFormat="false" ht="15.75" hidden="false" customHeight="false" outlineLevel="0" collapsed="false">
      <c r="A143" s="158"/>
      <c r="B143" s="24"/>
      <c r="C143" s="160" t="s">
        <v>236</v>
      </c>
      <c r="D143" s="43"/>
      <c r="E143" s="43"/>
      <c r="F143" s="164" t="s">
        <v>68</v>
      </c>
      <c r="G143" s="164"/>
      <c r="H143" s="165" t="s">
        <v>224</v>
      </c>
      <c r="I143" s="165"/>
      <c r="J143" s="165"/>
      <c r="K143" s="165"/>
      <c r="L143" s="165"/>
      <c r="M143" s="165"/>
      <c r="N143" s="165"/>
      <c r="O143" s="24"/>
      <c r="Q143" s="163" t="s">
        <v>237</v>
      </c>
    </row>
    <row r="144" customFormat="false" ht="21" hidden="false" customHeight="false" outlineLevel="0" collapsed="false">
      <c r="A144" s="158"/>
      <c r="B144" s="48"/>
      <c r="C144" s="40" t="s">
        <v>238</v>
      </c>
      <c r="D144" s="24"/>
      <c r="E144" s="43"/>
      <c r="F144" s="166" t="s">
        <v>239</v>
      </c>
      <c r="G144" s="166"/>
      <c r="H144" s="167" t="n">
        <v>42126</v>
      </c>
      <c r="I144" s="167"/>
      <c r="J144" s="167"/>
      <c r="K144" s="168" t="s">
        <v>240</v>
      </c>
      <c r="L144" s="169"/>
      <c r="M144" s="169"/>
      <c r="N144" s="169"/>
      <c r="O144" s="24"/>
    </row>
    <row r="145" customFormat="false" ht="13.5" hidden="false" customHeight="false" outlineLevel="0" collapsed="false">
      <c r="A145" s="158"/>
      <c r="B145" s="75" t="s">
        <v>241</v>
      </c>
      <c r="D145" s="43"/>
      <c r="E145" s="43"/>
      <c r="F145" s="75" t="s">
        <v>241</v>
      </c>
      <c r="I145" s="170"/>
      <c r="J145" s="171"/>
      <c r="K145" s="172"/>
      <c r="L145" s="172"/>
      <c r="M145" s="172"/>
      <c r="N145" s="173"/>
      <c r="O145" s="24"/>
    </row>
    <row r="146" customFormat="false" ht="16.5" hidden="false" customHeight="false" outlineLevel="0" collapsed="false">
      <c r="A146" s="174"/>
      <c r="B146" s="175" t="s">
        <v>72</v>
      </c>
      <c r="C146" s="176" t="s">
        <v>25</v>
      </c>
      <c r="D146" s="176"/>
      <c r="E146" s="177"/>
      <c r="F146" s="175" t="s">
        <v>73</v>
      </c>
      <c r="G146" s="178" t="s">
        <v>227</v>
      </c>
      <c r="H146" s="178"/>
      <c r="I146" s="178"/>
      <c r="J146" s="178"/>
      <c r="K146" s="178"/>
      <c r="L146" s="178"/>
      <c r="M146" s="178"/>
      <c r="N146" s="178"/>
      <c r="O146" s="24"/>
    </row>
    <row r="147" customFormat="false" ht="12.75" hidden="false" customHeight="false" outlineLevel="0" collapsed="false">
      <c r="A147" s="174"/>
      <c r="B147" s="179" t="s">
        <v>74</v>
      </c>
      <c r="C147" s="180" t="s">
        <v>264</v>
      </c>
      <c r="D147" s="180"/>
      <c r="E147" s="181"/>
      <c r="F147" s="182" t="s">
        <v>76</v>
      </c>
      <c r="G147" s="183" t="s">
        <v>247</v>
      </c>
      <c r="H147" s="183"/>
      <c r="I147" s="183"/>
      <c r="J147" s="183"/>
      <c r="K147" s="183"/>
      <c r="L147" s="183"/>
      <c r="M147" s="183"/>
      <c r="N147" s="183"/>
      <c r="O147" s="24"/>
    </row>
    <row r="148" customFormat="false" ht="12.75" hidden="false" customHeight="false" outlineLevel="0" collapsed="false">
      <c r="A148" s="174"/>
      <c r="B148" s="184" t="s">
        <v>78</v>
      </c>
      <c r="C148" s="185" t="s">
        <v>260</v>
      </c>
      <c r="D148" s="185"/>
      <c r="E148" s="181"/>
      <c r="F148" s="186" t="s">
        <v>80</v>
      </c>
      <c r="G148" s="187" t="s">
        <v>242</v>
      </c>
      <c r="H148" s="187"/>
      <c r="I148" s="187"/>
      <c r="J148" s="187"/>
      <c r="K148" s="187"/>
      <c r="L148" s="187"/>
      <c r="M148" s="187"/>
      <c r="N148" s="187"/>
      <c r="O148" s="24"/>
    </row>
    <row r="149" customFormat="false" ht="12.75" hidden="false" customHeight="false" outlineLevel="0" collapsed="false">
      <c r="A149" s="158"/>
      <c r="B149" s="184" t="s">
        <v>246</v>
      </c>
      <c r="C149" s="185" t="s">
        <v>262</v>
      </c>
      <c r="D149" s="185"/>
      <c r="E149" s="181"/>
      <c r="F149" s="188" t="s">
        <v>248</v>
      </c>
      <c r="G149" s="187" t="s">
        <v>244</v>
      </c>
      <c r="H149" s="187"/>
      <c r="I149" s="187"/>
      <c r="J149" s="187"/>
      <c r="K149" s="187"/>
      <c r="L149" s="187"/>
      <c r="M149" s="187"/>
      <c r="N149" s="187"/>
      <c r="O149" s="24"/>
    </row>
    <row r="150" customFormat="false" ht="15.75" hidden="false" customHeight="false" outlineLevel="0" collapsed="false">
      <c r="A150" s="158"/>
      <c r="B150" s="43"/>
      <c r="C150" s="43"/>
      <c r="D150" s="43"/>
      <c r="E150" s="43"/>
      <c r="F150" s="75" t="s">
        <v>250</v>
      </c>
      <c r="G150" s="56"/>
      <c r="H150" s="56"/>
      <c r="I150" s="56"/>
      <c r="J150" s="43"/>
      <c r="K150" s="43"/>
      <c r="L150" s="43"/>
      <c r="M150" s="76"/>
      <c r="N150" s="189"/>
      <c r="O150" s="24"/>
    </row>
    <row r="151" customFormat="false" ht="13.5" hidden="false" customHeight="false" outlineLevel="0" collapsed="false">
      <c r="A151" s="158"/>
      <c r="B151" s="42" t="s">
        <v>251</v>
      </c>
      <c r="C151" s="43"/>
      <c r="D151" s="43"/>
      <c r="E151" s="43"/>
      <c r="F151" s="190" t="s">
        <v>87</v>
      </c>
      <c r="G151" s="190" t="s">
        <v>88</v>
      </c>
      <c r="H151" s="190" t="s">
        <v>89</v>
      </c>
      <c r="I151" s="190" t="s">
        <v>90</v>
      </c>
      <c r="J151" s="190" t="s">
        <v>91</v>
      </c>
      <c r="K151" s="191" t="s">
        <v>7</v>
      </c>
      <c r="L151" s="191"/>
      <c r="M151" s="190" t="s">
        <v>92</v>
      </c>
      <c r="N151" s="192" t="s">
        <v>93</v>
      </c>
      <c r="O151" s="24"/>
    </row>
    <row r="152" customFormat="false" ht="12.75" hidden="false" customHeight="false" outlineLevel="0" collapsed="false">
      <c r="A152" s="174"/>
      <c r="B152" s="193" t="s">
        <v>94</v>
      </c>
      <c r="C152" s="194" t="str">
        <f aca="false">IF(C147&gt;"",C147,"")</f>
        <v>Veeti Valasti</v>
      </c>
      <c r="D152" s="194" t="str">
        <f aca="false">IF(G147&gt;"",G147,"")</f>
        <v>Anton Mäkinen</v>
      </c>
      <c r="E152" s="194"/>
      <c r="F152" s="195" t="n">
        <v>12</v>
      </c>
      <c r="G152" s="195" t="n">
        <v>9</v>
      </c>
      <c r="H152" s="195" t="n">
        <v>-9</v>
      </c>
      <c r="I152" s="195" t="n">
        <v>-1</v>
      </c>
      <c r="J152" s="195" t="n">
        <v>-10</v>
      </c>
      <c r="K152" s="196" t="n">
        <f aca="false">IF(ISBLANK(F152),"",COUNTIF(F152:J152,"&gt;=0"))</f>
        <v>2</v>
      </c>
      <c r="L152" s="197" t="n">
        <f aca="false">IF(ISBLANK(F152),"",(IF(LEFT(F152,1)="-",1,0)+IF(LEFT(G152,1)="-",1,0)+IF(LEFT(H152,1)="-",1,0)+IF(LEFT(I152,1)="-",1,0)+IF(LEFT(J152,1)="-",1,0)))</f>
        <v>3</v>
      </c>
      <c r="M152" s="198" t="str">
        <f aca="false">IF(K152=3,1,"")</f>
        <v/>
      </c>
      <c r="N152" s="199" t="n">
        <f aca="false">IF(L152=3,1,"")</f>
        <v>1</v>
      </c>
      <c r="O152" s="24"/>
    </row>
    <row r="153" customFormat="false" ht="12.75" hidden="false" customHeight="false" outlineLevel="0" collapsed="false">
      <c r="A153" s="174"/>
      <c r="B153" s="200" t="s">
        <v>95</v>
      </c>
      <c r="C153" s="201" t="str">
        <f aca="false">IF(C148&gt;"",C148,"")</f>
        <v>Veikka Flemming</v>
      </c>
      <c r="D153" s="201" t="str">
        <f aca="false">IF(G148&gt;"",G148,"")</f>
        <v>Tatu Pitkänen</v>
      </c>
      <c r="E153" s="201"/>
      <c r="F153" s="90" t="n">
        <v>9</v>
      </c>
      <c r="G153" s="85" t="n">
        <v>6</v>
      </c>
      <c r="H153" s="85" t="n">
        <v>7</v>
      </c>
      <c r="I153" s="85"/>
      <c r="J153" s="85"/>
      <c r="K153" s="202" t="n">
        <f aca="false">IF(ISBLANK(F153),"",COUNTIF(F153:J153,"&gt;=0"))</f>
        <v>3</v>
      </c>
      <c r="L153" s="203" t="n">
        <f aca="false">IF(ISBLANK(F153),"",(IF(LEFT(F153,1)="-",1,0)+IF(LEFT(G153,1)="-",1,0)+IF(LEFT(H153,1)="-",1,0)+IF(LEFT(I153,1)="-",1,0)+IF(LEFT(J153,1)="-",1,0)))</f>
        <v>0</v>
      </c>
      <c r="M153" s="204" t="n">
        <f aca="false">IF(K153=3,1,"")</f>
        <v>1</v>
      </c>
      <c r="N153" s="205" t="str">
        <f aca="false">IF(L153=3,1,"")</f>
        <v/>
      </c>
      <c r="O153" s="24"/>
    </row>
    <row r="154" customFormat="false" ht="13.5" hidden="false" customHeight="false" outlineLevel="0" collapsed="false">
      <c r="A154" s="174"/>
      <c r="B154" s="206" t="s">
        <v>252</v>
      </c>
      <c r="C154" s="207" t="str">
        <f aca="false">IF(C149&gt;"",C149,"")</f>
        <v>Alex Naumi</v>
      </c>
      <c r="D154" s="207" t="str">
        <f aca="false">IF(G149&gt;"",G149,"")</f>
        <v>Toni Pitkänen</v>
      </c>
      <c r="E154" s="207"/>
      <c r="F154" s="90" t="n">
        <v>7</v>
      </c>
      <c r="G154" s="208" t="n">
        <v>9</v>
      </c>
      <c r="H154" s="90" t="n">
        <v>7</v>
      </c>
      <c r="I154" s="90"/>
      <c r="J154" s="90"/>
      <c r="K154" s="202" t="n">
        <f aca="false">IF(ISBLANK(F154),"",COUNTIF(F154:J154,"&gt;=0"))</f>
        <v>3</v>
      </c>
      <c r="L154" s="209" t="n">
        <f aca="false">IF(ISBLANK(F154),"",(IF(LEFT(F154,1)="-",1,0)+IF(LEFT(G154,1)="-",1,0)+IF(LEFT(H154,1)="-",1,0)+IF(LEFT(I154,1)="-",1,0)+IF(LEFT(J154,1)="-",1,0)))</f>
        <v>0</v>
      </c>
      <c r="M154" s="210" t="n">
        <f aca="false">IF(K154=3,1,"")</f>
        <v>1</v>
      </c>
      <c r="N154" s="211" t="str">
        <f aca="false">IF(L154=3,1,"")</f>
        <v/>
      </c>
      <c r="O154" s="24"/>
    </row>
    <row r="155" customFormat="false" ht="12.75" hidden="false" customHeight="false" outlineLevel="0" collapsed="false">
      <c r="A155" s="174"/>
      <c r="B155" s="212" t="s">
        <v>98</v>
      </c>
      <c r="C155" s="194" t="str">
        <f aca="false">IF(C148&gt;"",C148,"")</f>
        <v>Veikka Flemming</v>
      </c>
      <c r="D155" s="194" t="str">
        <f aca="false">IF(G147&gt;"",G147,"")</f>
        <v>Anton Mäkinen</v>
      </c>
      <c r="E155" s="213"/>
      <c r="F155" s="214" t="n">
        <v>4</v>
      </c>
      <c r="G155" s="215" t="n">
        <v>4</v>
      </c>
      <c r="H155" s="214" t="n">
        <v>6</v>
      </c>
      <c r="I155" s="214"/>
      <c r="J155" s="214"/>
      <c r="K155" s="196" t="n">
        <f aca="false">IF(ISBLANK(F155),"",COUNTIF(F155:J155,"&gt;=0"))</f>
        <v>3</v>
      </c>
      <c r="L155" s="197" t="n">
        <f aca="false">IF(ISBLANK(F155),"",(IF(LEFT(F155,1)="-",1,0)+IF(LEFT(G155,1)="-",1,0)+IF(LEFT(H155,1)="-",1,0)+IF(LEFT(I155,1)="-",1,0)+IF(LEFT(J155,1)="-",1,0)))</f>
        <v>0</v>
      </c>
      <c r="M155" s="198" t="n">
        <f aca="false">IF(K155=3,1,"")</f>
        <v>1</v>
      </c>
      <c r="N155" s="199" t="str">
        <f aca="false">IF(L155=3,1,"")</f>
        <v/>
      </c>
      <c r="O155" s="24"/>
    </row>
    <row r="156" customFormat="false" ht="12.75" hidden="false" customHeight="false" outlineLevel="0" collapsed="false">
      <c r="A156" s="174"/>
      <c r="B156" s="206" t="s">
        <v>253</v>
      </c>
      <c r="C156" s="201" t="str">
        <f aca="false">IF(C147&gt;"",C147,"")</f>
        <v>Veeti Valasti</v>
      </c>
      <c r="D156" s="201" t="str">
        <f aca="false">IF(G149&gt;"",G149,"")</f>
        <v>Toni Pitkänen</v>
      </c>
      <c r="E156" s="207"/>
      <c r="F156" s="90" t="n">
        <v>7</v>
      </c>
      <c r="G156" s="208" t="n">
        <v>-4</v>
      </c>
      <c r="H156" s="90" t="n">
        <v>-10</v>
      </c>
      <c r="I156" s="90" t="n">
        <v>10</v>
      </c>
      <c r="J156" s="90" t="n">
        <v>5</v>
      </c>
      <c r="K156" s="202" t="n">
        <f aca="false">IF(ISBLANK(F156),"",COUNTIF(F156:J156,"&gt;=0"))</f>
        <v>3</v>
      </c>
      <c r="L156" s="203" t="n">
        <f aca="false">IF(ISBLANK(F156),"",(IF(LEFT(F156,1)="-",1,0)+IF(LEFT(G156,1)="-",1,0)+IF(LEFT(H156,1)="-",1,0)+IF(LEFT(I156,1)="-",1,0)+IF(LEFT(J156,1)="-",1,0)))</f>
        <v>2</v>
      </c>
      <c r="M156" s="204" t="n">
        <f aca="false">IF(K156=3,1,"")</f>
        <v>1</v>
      </c>
      <c r="N156" s="205" t="str">
        <f aca="false">IF(L156=3,1,"")</f>
        <v/>
      </c>
      <c r="O156" s="24"/>
    </row>
    <row r="157" customFormat="false" ht="13.5" hidden="false" customHeight="false" outlineLevel="0" collapsed="false">
      <c r="A157" s="174"/>
      <c r="B157" s="216" t="s">
        <v>254</v>
      </c>
      <c r="C157" s="217" t="str">
        <f aca="false">IF(C149&gt;"",C149,"")</f>
        <v>Alex Naumi</v>
      </c>
      <c r="D157" s="217" t="str">
        <f aca="false">IF(G148&gt;"",G148,"")</f>
        <v>Tatu Pitkänen</v>
      </c>
      <c r="E157" s="217"/>
      <c r="F157" s="218" t="n">
        <v>-7</v>
      </c>
      <c r="G157" s="219" t="n">
        <v>7</v>
      </c>
      <c r="H157" s="218" t="n">
        <v>2</v>
      </c>
      <c r="I157" s="218" t="n">
        <v>7</v>
      </c>
      <c r="J157" s="218"/>
      <c r="K157" s="220" t="n">
        <f aca="false">IF(ISBLANK(F157),"",COUNTIF(F157:J157,"&gt;=0"))</f>
        <v>3</v>
      </c>
      <c r="L157" s="221" t="n">
        <f aca="false">IF(ISBLANK(F157),"",(IF(LEFT(F157,1)="-",1,0)+IF(LEFT(G157,1)="-",1,0)+IF(LEFT(H157,1)="-",1,0)+IF(LEFT(I157,1)="-",1,0)+IF(LEFT(J157,1)="-",1,0)))</f>
        <v>1</v>
      </c>
      <c r="M157" s="222" t="n">
        <f aca="false">IF(K157=3,1,"")</f>
        <v>1</v>
      </c>
      <c r="N157" s="223" t="str">
        <f aca="false">IF(L157=3,1,"")</f>
        <v/>
      </c>
      <c r="O157" s="24"/>
    </row>
    <row r="158" customFormat="false" ht="12.75" hidden="false" customHeight="false" outlineLevel="0" collapsed="false">
      <c r="A158" s="174"/>
      <c r="B158" s="224" t="s">
        <v>255</v>
      </c>
      <c r="C158" s="225" t="str">
        <f aca="false">IF(C148&gt;"",C148,"")</f>
        <v>Veikka Flemming</v>
      </c>
      <c r="D158" s="225" t="str">
        <f aca="false">IF(G149&gt;"",G149,"")</f>
        <v>Toni Pitkänen</v>
      </c>
      <c r="E158" s="226"/>
      <c r="F158" s="98"/>
      <c r="G158" s="98"/>
      <c r="H158" s="98"/>
      <c r="I158" s="98"/>
      <c r="J158" s="98"/>
      <c r="K158" s="227" t="str">
        <f aca="false">IF(ISBLANK(F158),"",COUNTIF(F158:J158,"&gt;=0"))</f>
        <v/>
      </c>
      <c r="L158" s="228" t="str">
        <f aca="false">IF(ISBLANK(F158),"",(IF(LEFT(F158,1)="-",1,0)+IF(LEFT(G158,1)="-",1,0)+IF(LEFT(H158,1)="-",1,0)+IF(LEFT(I158,1)="-",1,0)+IF(LEFT(J158,1)="-",1,0)))</f>
        <v/>
      </c>
      <c r="M158" s="229" t="str">
        <f aca="false">IF(K158=3,1,"")</f>
        <v/>
      </c>
      <c r="N158" s="230" t="str">
        <f aca="false">IF(L158=3,1,"")</f>
        <v/>
      </c>
      <c r="O158" s="24"/>
    </row>
    <row r="159" customFormat="false" ht="12.75" hidden="false" customHeight="false" outlineLevel="0" collapsed="false">
      <c r="A159" s="174"/>
      <c r="B159" s="200" t="s">
        <v>256</v>
      </c>
      <c r="C159" s="201" t="str">
        <f aca="false">IF(C149&gt;"",C149,"")</f>
        <v>Alex Naumi</v>
      </c>
      <c r="D159" s="201" t="str">
        <f aca="false">IF(G147&gt;"",G147,"")</f>
        <v>Anton Mäkinen</v>
      </c>
      <c r="E159" s="231"/>
      <c r="F159" s="98"/>
      <c r="G159" s="85"/>
      <c r="H159" s="85"/>
      <c r="I159" s="85"/>
      <c r="J159" s="85"/>
      <c r="K159" s="202" t="str">
        <f aca="false">IF(ISBLANK(F159),"",COUNTIF(F159:J159,"&gt;=0"))</f>
        <v/>
      </c>
      <c r="L159" s="203" t="str">
        <f aca="false">IF(ISBLANK(F159),"",(IF(LEFT(F159,1)="-",1,0)+IF(LEFT(G159,1)="-",1,0)+IF(LEFT(H159,1)="-",1,0)+IF(LEFT(I159,1)="-",1,0)+IF(LEFT(J159,1)="-",1,0)))</f>
        <v/>
      </c>
      <c r="M159" s="204" t="str">
        <f aca="false">IF(K159=3,1,"")</f>
        <v/>
      </c>
      <c r="N159" s="205" t="str">
        <f aca="false">IF(L159=3,1,"")</f>
        <v/>
      </c>
      <c r="O159" s="24"/>
    </row>
    <row r="160" customFormat="false" ht="13.5" hidden="false" customHeight="false" outlineLevel="0" collapsed="false">
      <c r="A160" s="174"/>
      <c r="B160" s="216" t="s">
        <v>97</v>
      </c>
      <c r="C160" s="217" t="str">
        <f aca="false">IF(C147&gt;"",C147,"")</f>
        <v>Veeti Valasti</v>
      </c>
      <c r="D160" s="217" t="str">
        <f aca="false">IF(G148&gt;"",G148,"")</f>
        <v>Tatu Pitkänen</v>
      </c>
      <c r="E160" s="232"/>
      <c r="F160" s="218"/>
      <c r="G160" s="218"/>
      <c r="H160" s="218"/>
      <c r="I160" s="218"/>
      <c r="J160" s="218"/>
      <c r="K160" s="220" t="str">
        <f aca="false">IF(ISBLANK(F160),"",COUNTIF(F160:J160,"&gt;=0"))</f>
        <v/>
      </c>
      <c r="L160" s="221" t="str">
        <f aca="false">IF(ISBLANK(F160),"",(IF(LEFT(F160,1)="-",1,0)+IF(LEFT(G160,1)="-",1,0)+IF(LEFT(H160,1)="-",1,0)+IF(LEFT(I160,1)="-",1,0)+IF(LEFT(J160,1)="-",1,0)))</f>
        <v/>
      </c>
      <c r="M160" s="222" t="str">
        <f aca="false">IF(K160=3,1,"")</f>
        <v/>
      </c>
      <c r="N160" s="223" t="str">
        <f aca="false">IF(L160=3,1,"")</f>
        <v/>
      </c>
      <c r="O160" s="24"/>
    </row>
    <row r="161" customFormat="false" ht="16.5" hidden="false" customHeight="false" outlineLevel="0" collapsed="false">
      <c r="A161" s="158"/>
      <c r="B161" s="43"/>
      <c r="C161" s="43"/>
      <c r="D161" s="43"/>
      <c r="E161" s="43"/>
      <c r="F161" s="43"/>
      <c r="G161" s="43"/>
      <c r="H161" s="43"/>
      <c r="I161" s="233" t="s">
        <v>99</v>
      </c>
      <c r="J161" s="233"/>
      <c r="K161" s="234" t="n">
        <f aca="false">IF(ISBLANK(C147),"",SUM(K152:K160))</f>
        <v>17</v>
      </c>
      <c r="L161" s="235" t="n">
        <f aca="false">IF(ISBLANK(G147),"",SUM(L152:L160))</f>
        <v>6</v>
      </c>
      <c r="M161" s="236" t="n">
        <f aca="false">IF(ISBLANK(F152),"",SUM(M152:M160))</f>
        <v>5</v>
      </c>
      <c r="N161" s="237" t="n">
        <f aca="false">IF(ISBLANK(F152),"",SUM(N152:N160))</f>
        <v>1</v>
      </c>
      <c r="O161" s="24"/>
    </row>
    <row r="162" customFormat="false" ht="12.75" hidden="false" customHeight="false" outlineLevel="0" collapsed="false">
      <c r="A162" s="158"/>
      <c r="B162" s="77" t="s">
        <v>100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238"/>
      <c r="O162" s="24"/>
    </row>
    <row r="163" customFormat="false" ht="12.75" hidden="false" customHeight="false" outlineLevel="0" collapsed="false">
      <c r="A163" s="158"/>
      <c r="B163" s="106" t="s">
        <v>101</v>
      </c>
      <c r="C163" s="106"/>
      <c r="D163" s="106" t="s">
        <v>102</v>
      </c>
      <c r="E163" s="107"/>
      <c r="F163" s="106"/>
      <c r="G163" s="106" t="s">
        <v>33</v>
      </c>
      <c r="H163" s="107"/>
      <c r="I163" s="106"/>
      <c r="J163" s="108" t="s">
        <v>103</v>
      </c>
      <c r="K163" s="24"/>
      <c r="L163" s="43"/>
      <c r="M163" s="43"/>
      <c r="N163" s="238"/>
      <c r="O163" s="24"/>
    </row>
    <row r="164" customFormat="false" ht="18.75" hidden="false" customHeight="false" outlineLevel="0" collapsed="false">
      <c r="A164" s="158"/>
      <c r="B164" s="43"/>
      <c r="C164" s="43"/>
      <c r="D164" s="43"/>
      <c r="E164" s="43"/>
      <c r="F164" s="43"/>
      <c r="G164" s="43"/>
      <c r="H164" s="43"/>
      <c r="I164" s="43"/>
      <c r="J164" s="239" t="str">
        <f aca="false">IF(M161=5,C146,IF(N161=5,G146,""))</f>
        <v>KoKa</v>
      </c>
      <c r="K164" s="239"/>
      <c r="L164" s="239"/>
      <c r="M164" s="239"/>
      <c r="N164" s="239"/>
      <c r="O164" s="24"/>
    </row>
    <row r="165" customFormat="false" ht="18.75" hidden="false" customHeight="false" outlineLevel="0" collapsed="false">
      <c r="A165" s="240"/>
      <c r="B165" s="241"/>
      <c r="C165" s="241"/>
      <c r="D165" s="241"/>
      <c r="E165" s="241"/>
      <c r="F165" s="241"/>
      <c r="G165" s="241"/>
      <c r="H165" s="241"/>
      <c r="I165" s="241"/>
      <c r="J165" s="242"/>
      <c r="K165" s="242"/>
      <c r="L165" s="242"/>
      <c r="M165" s="242"/>
      <c r="N165" s="243"/>
      <c r="O165" s="158"/>
    </row>
    <row r="166" customFormat="false" ht="13.5" hidden="false" customHeight="false" outlineLevel="0" collapsed="false">
      <c r="B166" s="114" t="s">
        <v>257</v>
      </c>
    </row>
    <row r="175" customFormat="false" ht="13.5" hidden="false" customHeight="false" outlineLevel="0" collapsed="false"/>
    <row r="176" customFormat="false" ht="16.5" hidden="false" customHeight="false" outlineLevel="0" collapsed="false">
      <c r="A176" s="152"/>
      <c r="B176" s="153"/>
      <c r="C176" s="154"/>
      <c r="D176" s="155"/>
      <c r="E176" s="155"/>
      <c r="F176" s="156" t="s">
        <v>61</v>
      </c>
      <c r="G176" s="156"/>
      <c r="H176" s="157" t="s">
        <v>62</v>
      </c>
      <c r="I176" s="157"/>
      <c r="J176" s="157"/>
      <c r="K176" s="157"/>
      <c r="L176" s="157"/>
      <c r="M176" s="157"/>
      <c r="N176" s="157"/>
      <c r="O176" s="158"/>
      <c r="Q176" s="159" t="s">
        <v>233</v>
      </c>
    </row>
    <row r="177" customFormat="false" ht="15.75" hidden="false" customHeight="false" outlineLevel="0" collapsed="false">
      <c r="A177" s="158"/>
      <c r="B177" s="160"/>
      <c r="C177" s="107" t="s">
        <v>234</v>
      </c>
      <c r="D177" s="43"/>
      <c r="E177" s="43"/>
      <c r="F177" s="161" t="s">
        <v>65</v>
      </c>
      <c r="G177" s="161"/>
      <c r="H177" s="162" t="s">
        <v>66</v>
      </c>
      <c r="I177" s="162"/>
      <c r="J177" s="162"/>
      <c r="K177" s="162"/>
      <c r="L177" s="162"/>
      <c r="M177" s="162"/>
      <c r="N177" s="162"/>
      <c r="O177" s="24"/>
      <c r="Q177" s="163" t="s">
        <v>235</v>
      </c>
    </row>
    <row r="178" customFormat="false" ht="15.75" hidden="false" customHeight="false" outlineLevel="0" collapsed="false">
      <c r="A178" s="158"/>
      <c r="B178" s="24"/>
      <c r="C178" s="160" t="s">
        <v>236</v>
      </c>
      <c r="D178" s="43"/>
      <c r="E178" s="43"/>
      <c r="F178" s="164" t="s">
        <v>68</v>
      </c>
      <c r="G178" s="164"/>
      <c r="H178" s="165" t="s">
        <v>224</v>
      </c>
      <c r="I178" s="165"/>
      <c r="J178" s="165"/>
      <c r="K178" s="165"/>
      <c r="L178" s="165"/>
      <c r="M178" s="165"/>
      <c r="N178" s="165"/>
      <c r="O178" s="24"/>
      <c r="Q178" s="163" t="s">
        <v>237</v>
      </c>
    </row>
    <row r="179" customFormat="false" ht="21" hidden="false" customHeight="false" outlineLevel="0" collapsed="false">
      <c r="A179" s="158"/>
      <c r="B179" s="48"/>
      <c r="C179" s="40" t="s">
        <v>238</v>
      </c>
      <c r="D179" s="24"/>
      <c r="E179" s="43"/>
      <c r="F179" s="166" t="s">
        <v>239</v>
      </c>
      <c r="G179" s="166"/>
      <c r="H179" s="167" t="n">
        <v>42126</v>
      </c>
      <c r="I179" s="167"/>
      <c r="J179" s="167"/>
      <c r="K179" s="168" t="s">
        <v>240</v>
      </c>
      <c r="L179" s="169"/>
      <c r="M179" s="169"/>
      <c r="N179" s="169"/>
      <c r="O179" s="24"/>
    </row>
    <row r="180" customFormat="false" ht="13.5" hidden="false" customHeight="false" outlineLevel="0" collapsed="false">
      <c r="A180" s="158"/>
      <c r="B180" s="75" t="s">
        <v>241</v>
      </c>
      <c r="D180" s="43"/>
      <c r="E180" s="43"/>
      <c r="F180" s="75" t="s">
        <v>241</v>
      </c>
      <c r="I180" s="170"/>
      <c r="J180" s="171"/>
      <c r="K180" s="172"/>
      <c r="L180" s="172"/>
      <c r="M180" s="172"/>
      <c r="N180" s="173"/>
      <c r="O180" s="24"/>
    </row>
    <row r="181" customFormat="false" ht="16.5" hidden="false" customHeight="false" outlineLevel="0" collapsed="false">
      <c r="A181" s="174"/>
      <c r="B181" s="175" t="s">
        <v>72</v>
      </c>
      <c r="C181" s="176" t="s">
        <v>41</v>
      </c>
      <c r="D181" s="176"/>
      <c r="E181" s="177"/>
      <c r="F181" s="175" t="s">
        <v>73</v>
      </c>
      <c r="G181" s="178" t="s">
        <v>17</v>
      </c>
      <c r="H181" s="178"/>
      <c r="I181" s="178"/>
      <c r="J181" s="178"/>
      <c r="K181" s="178"/>
      <c r="L181" s="178"/>
      <c r="M181" s="178"/>
      <c r="N181" s="178"/>
      <c r="O181" s="24"/>
    </row>
    <row r="182" customFormat="false" ht="12.75" hidden="false" customHeight="false" outlineLevel="0" collapsed="false">
      <c r="A182" s="174"/>
      <c r="B182" s="179" t="s">
        <v>74</v>
      </c>
      <c r="C182" s="180" t="s">
        <v>261</v>
      </c>
      <c r="D182" s="180"/>
      <c r="E182" s="181"/>
      <c r="F182" s="182" t="s">
        <v>76</v>
      </c>
      <c r="G182" s="183" t="s">
        <v>243</v>
      </c>
      <c r="H182" s="183"/>
      <c r="I182" s="183"/>
      <c r="J182" s="183"/>
      <c r="K182" s="183"/>
      <c r="L182" s="183"/>
      <c r="M182" s="183"/>
      <c r="N182" s="183"/>
      <c r="O182" s="24"/>
    </row>
    <row r="183" customFormat="false" ht="12.75" hidden="false" customHeight="false" outlineLevel="0" collapsed="false">
      <c r="A183" s="174"/>
      <c r="B183" s="184" t="s">
        <v>78</v>
      </c>
      <c r="C183" s="185" t="s">
        <v>265</v>
      </c>
      <c r="D183" s="185"/>
      <c r="E183" s="181"/>
      <c r="F183" s="186" t="s">
        <v>80</v>
      </c>
      <c r="G183" s="187" t="s">
        <v>245</v>
      </c>
      <c r="H183" s="187"/>
      <c r="I183" s="187"/>
      <c r="J183" s="187"/>
      <c r="K183" s="187"/>
      <c r="L183" s="187"/>
      <c r="M183" s="187"/>
      <c r="N183" s="187"/>
      <c r="O183" s="24"/>
    </row>
    <row r="184" customFormat="false" ht="12.75" hidden="false" customHeight="false" outlineLevel="0" collapsed="false">
      <c r="A184" s="158"/>
      <c r="B184" s="184" t="s">
        <v>246</v>
      </c>
      <c r="C184" s="185" t="s">
        <v>259</v>
      </c>
      <c r="D184" s="185"/>
      <c r="E184" s="181"/>
      <c r="F184" s="188" t="s">
        <v>248</v>
      </c>
      <c r="G184" s="187" t="s">
        <v>249</v>
      </c>
      <c r="H184" s="187"/>
      <c r="I184" s="187"/>
      <c r="J184" s="187"/>
      <c r="K184" s="187"/>
      <c r="L184" s="187"/>
      <c r="M184" s="187"/>
      <c r="N184" s="187"/>
      <c r="O184" s="24"/>
    </row>
    <row r="185" customFormat="false" ht="15.75" hidden="false" customHeight="false" outlineLevel="0" collapsed="false">
      <c r="A185" s="158"/>
      <c r="B185" s="43"/>
      <c r="C185" s="43"/>
      <c r="D185" s="43"/>
      <c r="E185" s="43"/>
      <c r="F185" s="75" t="s">
        <v>250</v>
      </c>
      <c r="G185" s="56"/>
      <c r="H185" s="56"/>
      <c r="I185" s="56"/>
      <c r="J185" s="43"/>
      <c r="K185" s="43"/>
      <c r="L185" s="43"/>
      <c r="M185" s="76"/>
      <c r="N185" s="189"/>
      <c r="O185" s="24"/>
    </row>
    <row r="186" customFormat="false" ht="13.5" hidden="false" customHeight="false" outlineLevel="0" collapsed="false">
      <c r="A186" s="158"/>
      <c r="B186" s="42" t="s">
        <v>251</v>
      </c>
      <c r="C186" s="43"/>
      <c r="D186" s="43"/>
      <c r="E186" s="43"/>
      <c r="F186" s="190" t="s">
        <v>87</v>
      </c>
      <c r="G186" s="190" t="s">
        <v>88</v>
      </c>
      <c r="H186" s="190" t="s">
        <v>89</v>
      </c>
      <c r="I186" s="190" t="s">
        <v>90</v>
      </c>
      <c r="J186" s="190" t="s">
        <v>91</v>
      </c>
      <c r="K186" s="191" t="s">
        <v>7</v>
      </c>
      <c r="L186" s="191"/>
      <c r="M186" s="190" t="s">
        <v>92</v>
      </c>
      <c r="N186" s="192" t="s">
        <v>93</v>
      </c>
      <c r="O186" s="24"/>
    </row>
    <row r="187" customFormat="false" ht="12.75" hidden="false" customHeight="false" outlineLevel="0" collapsed="false">
      <c r="A187" s="174"/>
      <c r="B187" s="193" t="s">
        <v>94</v>
      </c>
      <c r="C187" s="194" t="str">
        <f aca="false">IF(C182&gt;"",C182,"")</f>
        <v>Benjamin Brinaru</v>
      </c>
      <c r="D187" s="194" t="str">
        <f aca="false">IF(G182&gt;"",G182,"")</f>
        <v>Daniel Nguyen</v>
      </c>
      <c r="E187" s="194"/>
      <c r="F187" s="195" t="n">
        <v>9</v>
      </c>
      <c r="G187" s="195" t="n">
        <v>9</v>
      </c>
      <c r="H187" s="195" t="n">
        <v>-8</v>
      </c>
      <c r="I187" s="195" t="n">
        <v>16</v>
      </c>
      <c r="J187" s="195"/>
      <c r="K187" s="196" t="n">
        <f aca="false">IF(ISBLANK(F187),"",COUNTIF(F187:J187,"&gt;=0"))</f>
        <v>3</v>
      </c>
      <c r="L187" s="197" t="n">
        <f aca="false">IF(ISBLANK(F187),"",(IF(LEFT(F187,1)="-",1,0)+IF(LEFT(G187,1)="-",1,0)+IF(LEFT(H187,1)="-",1,0)+IF(LEFT(I187,1)="-",1,0)+IF(LEFT(J187,1)="-",1,0)))</f>
        <v>1</v>
      </c>
      <c r="M187" s="198" t="n">
        <f aca="false">IF(K187=3,1,"")</f>
        <v>1</v>
      </c>
      <c r="N187" s="199" t="str">
        <f aca="false">IF(L187=3,1,"")</f>
        <v/>
      </c>
      <c r="O187" s="24"/>
    </row>
    <row r="188" customFormat="false" ht="12.75" hidden="false" customHeight="false" outlineLevel="0" collapsed="false">
      <c r="A188" s="174"/>
      <c r="B188" s="200" t="s">
        <v>95</v>
      </c>
      <c r="C188" s="201" t="str">
        <f aca="false">IF(C183&gt;"",C183,"")</f>
        <v>Ilja Motin</v>
      </c>
      <c r="D188" s="201" t="str">
        <f aca="false">IF(G183&gt;"",G183,"")</f>
        <v>Ben Phongkonggoen</v>
      </c>
      <c r="E188" s="201"/>
      <c r="F188" s="90" t="n">
        <v>7</v>
      </c>
      <c r="G188" s="85" t="n">
        <v>7</v>
      </c>
      <c r="H188" s="85" t="n">
        <v>9</v>
      </c>
      <c r="I188" s="85"/>
      <c r="J188" s="85"/>
      <c r="K188" s="202" t="n">
        <f aca="false">IF(ISBLANK(F188),"",COUNTIF(F188:J188,"&gt;=0"))</f>
        <v>3</v>
      </c>
      <c r="L188" s="203" t="n">
        <f aca="false">IF(ISBLANK(F188),"",(IF(LEFT(F188,1)="-",1,0)+IF(LEFT(G188,1)="-",1,0)+IF(LEFT(H188,1)="-",1,0)+IF(LEFT(I188,1)="-",1,0)+IF(LEFT(J188,1)="-",1,0)))</f>
        <v>0</v>
      </c>
      <c r="M188" s="204" t="n">
        <f aca="false">IF(K188=3,1,"")</f>
        <v>1</v>
      </c>
      <c r="N188" s="205" t="str">
        <f aca="false">IF(L188=3,1,"")</f>
        <v/>
      </c>
      <c r="O188" s="24"/>
    </row>
    <row r="189" customFormat="false" ht="13.5" hidden="false" customHeight="false" outlineLevel="0" collapsed="false">
      <c r="A189" s="174"/>
      <c r="B189" s="206" t="s">
        <v>252</v>
      </c>
      <c r="C189" s="207" t="str">
        <f aca="false">IF(C184&gt;"",C184,"")</f>
        <v>Rolands Jansons</v>
      </c>
      <c r="D189" s="207" t="str">
        <f aca="false">IF(G184&gt;"",G184,"")</f>
        <v>Joonatan Khosravi</v>
      </c>
      <c r="E189" s="207"/>
      <c r="F189" s="90" t="n">
        <v>4</v>
      </c>
      <c r="G189" s="208" t="n">
        <v>6</v>
      </c>
      <c r="H189" s="90" t="n">
        <v>-6</v>
      </c>
      <c r="I189" s="90" t="n">
        <v>-9</v>
      </c>
      <c r="J189" s="90" t="n">
        <v>9</v>
      </c>
      <c r="K189" s="202" t="n">
        <f aca="false">IF(ISBLANK(F189),"",COUNTIF(F189:J189,"&gt;=0"))</f>
        <v>3</v>
      </c>
      <c r="L189" s="209" t="n">
        <f aca="false">IF(ISBLANK(F189),"",(IF(LEFT(F189,1)="-",1,0)+IF(LEFT(G189,1)="-",1,0)+IF(LEFT(H189,1)="-",1,0)+IF(LEFT(I189,1)="-",1,0)+IF(LEFT(J189,1)="-",1,0)))</f>
        <v>2</v>
      </c>
      <c r="M189" s="210" t="n">
        <f aca="false">IF(K189=3,1,"")</f>
        <v>1</v>
      </c>
      <c r="N189" s="211" t="str">
        <f aca="false">IF(L189=3,1,"")</f>
        <v/>
      </c>
      <c r="O189" s="24"/>
    </row>
    <row r="190" customFormat="false" ht="12.75" hidden="false" customHeight="false" outlineLevel="0" collapsed="false">
      <c r="A190" s="174"/>
      <c r="B190" s="212" t="s">
        <v>98</v>
      </c>
      <c r="C190" s="194" t="str">
        <f aca="false">IF(C183&gt;"",C183,"")</f>
        <v>Ilja Motin</v>
      </c>
      <c r="D190" s="194" t="str">
        <f aca="false">IF(G182&gt;"",G182,"")</f>
        <v>Daniel Nguyen</v>
      </c>
      <c r="E190" s="213"/>
      <c r="F190" s="214" t="n">
        <v>5</v>
      </c>
      <c r="G190" s="215" t="n">
        <v>9</v>
      </c>
      <c r="H190" s="214" t="n">
        <v>4</v>
      </c>
      <c r="I190" s="214"/>
      <c r="J190" s="214"/>
      <c r="K190" s="196" t="n">
        <f aca="false">IF(ISBLANK(F190),"",COUNTIF(F190:J190,"&gt;=0"))</f>
        <v>3</v>
      </c>
      <c r="L190" s="197" t="n">
        <f aca="false">IF(ISBLANK(F190),"",(IF(LEFT(F190,1)="-",1,0)+IF(LEFT(G190,1)="-",1,0)+IF(LEFT(H190,1)="-",1,0)+IF(LEFT(I190,1)="-",1,0)+IF(LEFT(J190,1)="-",1,0)))</f>
        <v>0</v>
      </c>
      <c r="M190" s="198" t="n">
        <f aca="false">IF(K190=3,1,"")</f>
        <v>1</v>
      </c>
      <c r="N190" s="199" t="str">
        <f aca="false">IF(L190=3,1,"")</f>
        <v/>
      </c>
      <c r="O190" s="24"/>
    </row>
    <row r="191" customFormat="false" ht="12.75" hidden="false" customHeight="false" outlineLevel="0" collapsed="false">
      <c r="A191" s="174"/>
      <c r="B191" s="206" t="s">
        <v>253</v>
      </c>
      <c r="C191" s="201" t="str">
        <f aca="false">IF(C182&gt;"",C182,"")</f>
        <v>Benjamin Brinaru</v>
      </c>
      <c r="D191" s="201" t="str">
        <f aca="false">IF(G184&gt;"",G184,"")</f>
        <v>Joonatan Khosravi</v>
      </c>
      <c r="E191" s="207"/>
      <c r="F191" s="90" t="n">
        <v>-8</v>
      </c>
      <c r="G191" s="208" t="n">
        <v>-7</v>
      </c>
      <c r="H191" s="90" t="n">
        <v>-6</v>
      </c>
      <c r="I191" s="90"/>
      <c r="J191" s="90"/>
      <c r="K191" s="202" t="n">
        <f aca="false">IF(ISBLANK(F191),"",COUNTIF(F191:J191,"&gt;=0"))</f>
        <v>0</v>
      </c>
      <c r="L191" s="203" t="n">
        <f aca="false">IF(ISBLANK(F191),"",(IF(LEFT(F191,1)="-",1,0)+IF(LEFT(G191,1)="-",1,0)+IF(LEFT(H191,1)="-",1,0)+IF(LEFT(I191,1)="-",1,0)+IF(LEFT(J191,1)="-",1,0)))</f>
        <v>3</v>
      </c>
      <c r="M191" s="204" t="str">
        <f aca="false">IF(K191=3,1,"")</f>
        <v/>
      </c>
      <c r="N191" s="205" t="n">
        <f aca="false">IF(L191=3,1,"")</f>
        <v>1</v>
      </c>
      <c r="O191" s="24"/>
    </row>
    <row r="192" customFormat="false" ht="13.5" hidden="false" customHeight="false" outlineLevel="0" collapsed="false">
      <c r="A192" s="174"/>
      <c r="B192" s="216" t="s">
        <v>254</v>
      </c>
      <c r="C192" s="217" t="str">
        <f aca="false">IF(C184&gt;"",C184,"")</f>
        <v>Rolands Jansons</v>
      </c>
      <c r="D192" s="217" t="str">
        <f aca="false">IF(G183&gt;"",G183,"")</f>
        <v>Ben Phongkonggoen</v>
      </c>
      <c r="E192" s="217"/>
      <c r="F192" s="218" t="n">
        <v>2</v>
      </c>
      <c r="G192" s="219" t="n">
        <v>7</v>
      </c>
      <c r="H192" s="218" t="n">
        <v>8</v>
      </c>
      <c r="I192" s="218"/>
      <c r="J192" s="218"/>
      <c r="K192" s="220" t="n">
        <f aca="false">IF(ISBLANK(F192),"",COUNTIF(F192:J192,"&gt;=0"))</f>
        <v>3</v>
      </c>
      <c r="L192" s="221" t="n">
        <f aca="false">IF(ISBLANK(F192),"",(IF(LEFT(F192,1)="-",1,0)+IF(LEFT(G192,1)="-",1,0)+IF(LEFT(H192,1)="-",1,0)+IF(LEFT(I192,1)="-",1,0)+IF(LEFT(J192,1)="-",1,0)))</f>
        <v>0</v>
      </c>
      <c r="M192" s="222" t="n">
        <f aca="false">IF(K192=3,1,"")</f>
        <v>1</v>
      </c>
      <c r="N192" s="223" t="str">
        <f aca="false">IF(L192=3,1,"")</f>
        <v/>
      </c>
      <c r="O192" s="24"/>
    </row>
    <row r="193" customFormat="false" ht="12.75" hidden="false" customHeight="false" outlineLevel="0" collapsed="false">
      <c r="A193" s="174"/>
      <c r="B193" s="224" t="s">
        <v>255</v>
      </c>
      <c r="C193" s="225" t="str">
        <f aca="false">IF(C183&gt;"",C183,"")</f>
        <v>Ilja Motin</v>
      </c>
      <c r="D193" s="225" t="str">
        <f aca="false">IF(G184&gt;"",G184,"")</f>
        <v>Joonatan Khosravi</v>
      </c>
      <c r="E193" s="226"/>
      <c r="F193" s="98"/>
      <c r="G193" s="98"/>
      <c r="H193" s="98"/>
      <c r="I193" s="98"/>
      <c r="J193" s="98"/>
      <c r="K193" s="227" t="str">
        <f aca="false">IF(ISBLANK(F193),"",COUNTIF(F193:J193,"&gt;=0"))</f>
        <v/>
      </c>
      <c r="L193" s="228" t="str">
        <f aca="false">IF(ISBLANK(F193),"",(IF(LEFT(F193,1)="-",1,0)+IF(LEFT(G193,1)="-",1,0)+IF(LEFT(H193,1)="-",1,0)+IF(LEFT(I193,1)="-",1,0)+IF(LEFT(J193,1)="-",1,0)))</f>
        <v/>
      </c>
      <c r="M193" s="229" t="str">
        <f aca="false">IF(K193=3,1,"")</f>
        <v/>
      </c>
      <c r="N193" s="230" t="str">
        <f aca="false">IF(L193=3,1,"")</f>
        <v/>
      </c>
      <c r="O193" s="24"/>
    </row>
    <row r="194" customFormat="false" ht="12.75" hidden="false" customHeight="false" outlineLevel="0" collapsed="false">
      <c r="A194" s="174"/>
      <c r="B194" s="200" t="s">
        <v>256</v>
      </c>
      <c r="C194" s="201" t="str">
        <f aca="false">IF(C184&gt;"",C184,"")</f>
        <v>Rolands Jansons</v>
      </c>
      <c r="D194" s="201" t="str">
        <f aca="false">IF(G182&gt;"",G182,"")</f>
        <v>Daniel Nguyen</v>
      </c>
      <c r="E194" s="231"/>
      <c r="F194" s="98"/>
      <c r="G194" s="85"/>
      <c r="H194" s="85"/>
      <c r="I194" s="85"/>
      <c r="J194" s="85"/>
      <c r="K194" s="202" t="str">
        <f aca="false">IF(ISBLANK(F194),"",COUNTIF(F194:J194,"&gt;=0"))</f>
        <v/>
      </c>
      <c r="L194" s="203" t="str">
        <f aca="false">IF(ISBLANK(F194),"",(IF(LEFT(F194,1)="-",1,0)+IF(LEFT(G194,1)="-",1,0)+IF(LEFT(H194,1)="-",1,0)+IF(LEFT(I194,1)="-",1,0)+IF(LEFT(J194,1)="-",1,0)))</f>
        <v/>
      </c>
      <c r="M194" s="204" t="str">
        <f aca="false">IF(K194=3,1,"")</f>
        <v/>
      </c>
      <c r="N194" s="205" t="str">
        <f aca="false">IF(L194=3,1,"")</f>
        <v/>
      </c>
      <c r="O194" s="24"/>
    </row>
    <row r="195" customFormat="false" ht="13.5" hidden="false" customHeight="false" outlineLevel="0" collapsed="false">
      <c r="A195" s="174"/>
      <c r="B195" s="216" t="s">
        <v>97</v>
      </c>
      <c r="C195" s="217" t="str">
        <f aca="false">IF(C182&gt;"",C182,"")</f>
        <v>Benjamin Brinaru</v>
      </c>
      <c r="D195" s="217" t="str">
        <f aca="false">IF(G183&gt;"",G183,"")</f>
        <v>Ben Phongkonggoen</v>
      </c>
      <c r="E195" s="232"/>
      <c r="F195" s="218"/>
      <c r="G195" s="218"/>
      <c r="H195" s="218"/>
      <c r="I195" s="218"/>
      <c r="J195" s="218"/>
      <c r="K195" s="220" t="str">
        <f aca="false">IF(ISBLANK(F195),"",COUNTIF(F195:J195,"&gt;=0"))</f>
        <v/>
      </c>
      <c r="L195" s="221" t="str">
        <f aca="false">IF(ISBLANK(F195),"",(IF(LEFT(F195,1)="-",1,0)+IF(LEFT(G195,1)="-",1,0)+IF(LEFT(H195,1)="-",1,0)+IF(LEFT(I195,1)="-",1,0)+IF(LEFT(J195,1)="-",1,0)))</f>
        <v/>
      </c>
      <c r="M195" s="222" t="str">
        <f aca="false">IF(K195=3,1,"")</f>
        <v/>
      </c>
      <c r="N195" s="223" t="str">
        <f aca="false">IF(L195=3,1,"")</f>
        <v/>
      </c>
      <c r="O195" s="24"/>
    </row>
    <row r="196" customFormat="false" ht="16.5" hidden="false" customHeight="false" outlineLevel="0" collapsed="false">
      <c r="A196" s="158"/>
      <c r="B196" s="43"/>
      <c r="C196" s="43"/>
      <c r="D196" s="43"/>
      <c r="E196" s="43"/>
      <c r="F196" s="43"/>
      <c r="G196" s="43"/>
      <c r="H196" s="43"/>
      <c r="I196" s="233" t="s">
        <v>99</v>
      </c>
      <c r="J196" s="233"/>
      <c r="K196" s="234" t="n">
        <f aca="false">IF(ISBLANK(C182),"",SUM(K187:K195))</f>
        <v>15</v>
      </c>
      <c r="L196" s="235" t="n">
        <f aca="false">IF(ISBLANK(G182),"",SUM(L187:L195))</f>
        <v>6</v>
      </c>
      <c r="M196" s="236" t="n">
        <f aca="false">IF(ISBLANK(F187),"",SUM(M187:M195))</f>
        <v>5</v>
      </c>
      <c r="N196" s="237" t="n">
        <f aca="false">IF(ISBLANK(F187),"",SUM(N187:N195))</f>
        <v>1</v>
      </c>
      <c r="O196" s="24"/>
    </row>
    <row r="197" customFormat="false" ht="12.75" hidden="false" customHeight="false" outlineLevel="0" collapsed="false">
      <c r="A197" s="158"/>
      <c r="B197" s="77" t="s">
        <v>100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238"/>
      <c r="O197" s="24"/>
    </row>
    <row r="198" customFormat="false" ht="12.75" hidden="false" customHeight="false" outlineLevel="0" collapsed="false">
      <c r="A198" s="158"/>
      <c r="B198" s="106" t="s">
        <v>101</v>
      </c>
      <c r="C198" s="106"/>
      <c r="D198" s="106" t="s">
        <v>102</v>
      </c>
      <c r="E198" s="107"/>
      <c r="F198" s="106"/>
      <c r="G198" s="106" t="s">
        <v>33</v>
      </c>
      <c r="H198" s="107"/>
      <c r="I198" s="106"/>
      <c r="J198" s="108" t="s">
        <v>103</v>
      </c>
      <c r="K198" s="24"/>
      <c r="L198" s="43"/>
      <c r="M198" s="43"/>
      <c r="N198" s="238"/>
      <c r="O198" s="24"/>
    </row>
    <row r="199" customFormat="false" ht="18.75" hidden="false" customHeight="false" outlineLevel="0" collapsed="false">
      <c r="A199" s="158"/>
      <c r="B199" s="43"/>
      <c r="C199" s="43"/>
      <c r="D199" s="43"/>
      <c r="E199" s="43"/>
      <c r="F199" s="43"/>
      <c r="G199" s="43"/>
      <c r="H199" s="43"/>
      <c r="I199" s="43"/>
      <c r="J199" s="239" t="str">
        <f aca="false">IF(M196=5,C181,IF(N196=5,G181,""))</f>
        <v>MBF</v>
      </c>
      <c r="K199" s="239"/>
      <c r="L199" s="239"/>
      <c r="M199" s="239"/>
      <c r="N199" s="239"/>
      <c r="O199" s="24"/>
    </row>
    <row r="200" customFormat="false" ht="18.75" hidden="false" customHeight="false" outlineLevel="0" collapsed="false">
      <c r="A200" s="240"/>
      <c r="B200" s="241"/>
      <c r="C200" s="241"/>
      <c r="D200" s="241"/>
      <c r="E200" s="241"/>
      <c r="F200" s="241"/>
      <c r="G200" s="241"/>
      <c r="H200" s="241"/>
      <c r="I200" s="241"/>
      <c r="J200" s="242"/>
      <c r="K200" s="242"/>
      <c r="L200" s="242"/>
      <c r="M200" s="242"/>
      <c r="N200" s="243"/>
      <c r="O200" s="158"/>
    </row>
    <row r="201" customFormat="false" ht="13.5" hidden="false" customHeight="false" outlineLevel="0" collapsed="false">
      <c r="B201" s="114" t="s">
        <v>257</v>
      </c>
    </row>
  </sheetData>
  <mergeCells count="12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  <mergeCell ref="F36:G36"/>
    <mergeCell ref="H36:N36"/>
    <mergeCell ref="F37:G37"/>
    <mergeCell ref="H37:N37"/>
    <mergeCell ref="F38:G38"/>
    <mergeCell ref="H38:N38"/>
    <mergeCell ref="F39:G39"/>
    <mergeCell ref="H39:J39"/>
    <mergeCell ref="L39:N39"/>
    <mergeCell ref="C41:D41"/>
    <mergeCell ref="G41:N41"/>
    <mergeCell ref="C42:D42"/>
    <mergeCell ref="G42:N42"/>
    <mergeCell ref="C43:D43"/>
    <mergeCell ref="G43:N43"/>
    <mergeCell ref="C44:D44"/>
    <mergeCell ref="G44:N44"/>
    <mergeCell ref="K46:L46"/>
    <mergeCell ref="I56:J56"/>
    <mergeCell ref="J59:N59"/>
    <mergeCell ref="F71:G71"/>
    <mergeCell ref="H71:N71"/>
    <mergeCell ref="F72:G72"/>
    <mergeCell ref="H72:N72"/>
    <mergeCell ref="F73:G73"/>
    <mergeCell ref="H73:N73"/>
    <mergeCell ref="F74:G74"/>
    <mergeCell ref="H74:J74"/>
    <mergeCell ref="L74:N74"/>
    <mergeCell ref="C76:D76"/>
    <mergeCell ref="G76:N76"/>
    <mergeCell ref="C77:D77"/>
    <mergeCell ref="G77:N77"/>
    <mergeCell ref="C78:D78"/>
    <mergeCell ref="G78:N78"/>
    <mergeCell ref="C79:D79"/>
    <mergeCell ref="G79:N79"/>
    <mergeCell ref="K81:L81"/>
    <mergeCell ref="I91:J91"/>
    <mergeCell ref="J94:N94"/>
    <mergeCell ref="F106:G106"/>
    <mergeCell ref="H106:N106"/>
    <mergeCell ref="F107:G107"/>
    <mergeCell ref="H107:N107"/>
    <mergeCell ref="F108:G108"/>
    <mergeCell ref="H108:N108"/>
    <mergeCell ref="F109:G109"/>
    <mergeCell ref="H109:J109"/>
    <mergeCell ref="L109:N109"/>
    <mergeCell ref="C111:D111"/>
    <mergeCell ref="G111:N111"/>
    <mergeCell ref="C112:D112"/>
    <mergeCell ref="G112:N112"/>
    <mergeCell ref="C113:D113"/>
    <mergeCell ref="G113:N113"/>
    <mergeCell ref="C114:D114"/>
    <mergeCell ref="G114:N114"/>
    <mergeCell ref="K116:L116"/>
    <mergeCell ref="I126:J126"/>
    <mergeCell ref="J129:N129"/>
    <mergeCell ref="F141:G141"/>
    <mergeCell ref="H141:N141"/>
    <mergeCell ref="F142:G142"/>
    <mergeCell ref="H142:N142"/>
    <mergeCell ref="F143:G143"/>
    <mergeCell ref="H143:N143"/>
    <mergeCell ref="F144:G144"/>
    <mergeCell ref="H144:J144"/>
    <mergeCell ref="L144:N144"/>
    <mergeCell ref="C146:D146"/>
    <mergeCell ref="G146:N146"/>
    <mergeCell ref="C147:D147"/>
    <mergeCell ref="G147:N147"/>
    <mergeCell ref="C148:D148"/>
    <mergeCell ref="G148:N148"/>
    <mergeCell ref="C149:D149"/>
    <mergeCell ref="G149:N149"/>
    <mergeCell ref="K151:L151"/>
    <mergeCell ref="I161:J161"/>
    <mergeCell ref="J164:N164"/>
    <mergeCell ref="F176:G176"/>
    <mergeCell ref="H176:N176"/>
    <mergeCell ref="F177:G177"/>
    <mergeCell ref="H177:N177"/>
    <mergeCell ref="F178:G178"/>
    <mergeCell ref="H178:N178"/>
    <mergeCell ref="F179:G179"/>
    <mergeCell ref="H179:J179"/>
    <mergeCell ref="L179:N179"/>
    <mergeCell ref="C181:D181"/>
    <mergeCell ref="G181:N181"/>
    <mergeCell ref="C182:D182"/>
    <mergeCell ref="G182:N182"/>
    <mergeCell ref="C183:D183"/>
    <mergeCell ref="G183:N183"/>
    <mergeCell ref="C184:D184"/>
    <mergeCell ref="G184:N184"/>
    <mergeCell ref="K186:L186"/>
    <mergeCell ref="I196:J196"/>
    <mergeCell ref="J199:N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16"/>
      <c r="B2" s="117" t="s">
        <v>0</v>
      </c>
      <c r="C2" s="118"/>
      <c r="D2" s="118"/>
      <c r="E2" s="119"/>
      <c r="F2" s="120"/>
      <c r="G2" s="121"/>
      <c r="H2" s="121"/>
      <c r="I2" s="122"/>
      <c r="J2" s="122"/>
    </row>
    <row r="3" customFormat="false" ht="15" hidden="false" customHeight="true" outlineLevel="0" collapsed="false">
      <c r="A3" s="116"/>
      <c r="B3" s="123" t="s">
        <v>266</v>
      </c>
      <c r="C3" s="122"/>
      <c r="D3" s="122"/>
      <c r="E3" s="124"/>
      <c r="F3" s="120"/>
      <c r="G3" s="121"/>
      <c r="H3" s="121"/>
      <c r="I3" s="122"/>
      <c r="J3" s="122"/>
    </row>
    <row r="4" customFormat="false" ht="15" hidden="false" customHeight="true" outlineLevel="0" collapsed="false">
      <c r="A4" s="116"/>
      <c r="B4" s="125" t="s">
        <v>267</v>
      </c>
      <c r="C4" s="126"/>
      <c r="D4" s="126"/>
      <c r="E4" s="127"/>
      <c r="F4" s="120"/>
      <c r="G4" s="121"/>
      <c r="H4" s="121"/>
      <c r="I4" s="122"/>
      <c r="J4" s="122"/>
    </row>
    <row r="5" customFormat="false" ht="15" hidden="false" customHeight="true" outlineLevel="0" collapsed="false">
      <c r="A5" s="128"/>
      <c r="B5" s="129"/>
      <c r="C5" s="129"/>
      <c r="D5" s="129"/>
      <c r="E5" s="129"/>
      <c r="F5" s="128"/>
      <c r="G5" s="128"/>
      <c r="H5" s="128"/>
      <c r="I5" s="122"/>
      <c r="J5" s="122"/>
    </row>
    <row r="6" customFormat="false" ht="14.25" hidden="false" customHeight="true" outlineLevel="0" collapsed="false">
      <c r="A6" s="130"/>
      <c r="B6" s="130" t="s">
        <v>3</v>
      </c>
      <c r="C6" s="130" t="s">
        <v>4</v>
      </c>
      <c r="D6" s="130" t="s">
        <v>5</v>
      </c>
      <c r="E6" s="130" t="s">
        <v>6</v>
      </c>
      <c r="F6" s="130" t="s">
        <v>7</v>
      </c>
      <c r="G6" s="130" t="s">
        <v>8</v>
      </c>
      <c r="H6" s="130" t="s">
        <v>9</v>
      </c>
      <c r="I6" s="131"/>
      <c r="J6" s="132"/>
    </row>
    <row r="7" customFormat="false" ht="14.25" hidden="false" customHeight="true" outlineLevel="0" collapsed="false">
      <c r="A7" s="130" t="s">
        <v>10</v>
      </c>
      <c r="B7" s="130" t="s">
        <v>268</v>
      </c>
      <c r="C7" s="130" t="s">
        <v>262</v>
      </c>
      <c r="D7" s="130" t="s">
        <v>25</v>
      </c>
      <c r="E7" s="130" t="s">
        <v>19</v>
      </c>
      <c r="F7" s="130" t="s">
        <v>177</v>
      </c>
      <c r="G7" s="130" t="s">
        <v>269</v>
      </c>
      <c r="H7" s="130" t="s">
        <v>10</v>
      </c>
      <c r="I7" s="131"/>
      <c r="J7" s="132"/>
    </row>
    <row r="8" customFormat="false" ht="14.25" hidden="false" customHeight="true" outlineLevel="0" collapsed="false">
      <c r="A8" s="130" t="s">
        <v>15</v>
      </c>
      <c r="B8" s="130" t="s">
        <v>270</v>
      </c>
      <c r="C8" s="130" t="s">
        <v>259</v>
      </c>
      <c r="D8" s="130" t="s">
        <v>41</v>
      </c>
      <c r="E8" s="130" t="s">
        <v>10</v>
      </c>
      <c r="F8" s="130" t="s">
        <v>271</v>
      </c>
      <c r="G8" s="130" t="s">
        <v>272</v>
      </c>
      <c r="H8" s="130" t="s">
        <v>19</v>
      </c>
      <c r="I8" s="131"/>
      <c r="J8" s="132"/>
    </row>
    <row r="9" customFormat="false" ht="14.25" hidden="false" customHeight="true" outlineLevel="0" collapsed="false">
      <c r="A9" s="130" t="s">
        <v>19</v>
      </c>
      <c r="B9" s="130" t="s">
        <v>273</v>
      </c>
      <c r="C9" s="130" t="s">
        <v>274</v>
      </c>
      <c r="D9" s="130" t="s">
        <v>21</v>
      </c>
      <c r="E9" s="130" t="s">
        <v>10</v>
      </c>
      <c r="F9" s="130" t="s">
        <v>209</v>
      </c>
      <c r="G9" s="130" t="s">
        <v>275</v>
      </c>
      <c r="H9" s="130" t="s">
        <v>15</v>
      </c>
      <c r="I9" s="131"/>
      <c r="J9" s="132"/>
    </row>
    <row r="10" customFormat="false" ht="14.25" hidden="false" customHeight="true" outlineLevel="0" collapsed="false">
      <c r="A10" s="130" t="s">
        <v>23</v>
      </c>
      <c r="B10" s="130" t="s">
        <v>276</v>
      </c>
      <c r="C10" s="130" t="s">
        <v>249</v>
      </c>
      <c r="D10" s="130" t="s">
        <v>17</v>
      </c>
      <c r="E10" s="130" t="s">
        <v>10</v>
      </c>
      <c r="F10" s="130" t="s">
        <v>277</v>
      </c>
      <c r="G10" s="130" t="s">
        <v>278</v>
      </c>
      <c r="H10" s="130" t="s">
        <v>23</v>
      </c>
      <c r="I10" s="131"/>
      <c r="J10" s="132"/>
    </row>
    <row r="11" customFormat="false" ht="14.25" hidden="false" customHeight="true" outlineLevel="0" collapsed="false">
      <c r="A11" s="130" t="s">
        <v>132</v>
      </c>
      <c r="B11" s="130"/>
      <c r="C11" s="130"/>
      <c r="D11" s="130"/>
      <c r="E11" s="130"/>
      <c r="F11" s="130"/>
      <c r="G11" s="130"/>
      <c r="H11" s="130"/>
      <c r="I11" s="131"/>
      <c r="J11" s="132"/>
    </row>
    <row r="12" customFormat="false" ht="15" hidden="false" customHeight="true" outlineLevel="0" collapsed="false">
      <c r="A12" s="133"/>
      <c r="B12" s="133"/>
      <c r="C12" s="134"/>
      <c r="D12" s="134"/>
      <c r="E12" s="134"/>
      <c r="F12" s="134"/>
      <c r="G12" s="134"/>
      <c r="H12" s="134"/>
      <c r="I12" s="135"/>
      <c r="J12" s="135"/>
    </row>
    <row r="13" customFormat="false" ht="14.25" hidden="false" customHeight="true" outlineLevel="0" collapsed="false">
      <c r="A13" s="132"/>
      <c r="B13" s="136"/>
      <c r="C13" s="130"/>
      <c r="D13" s="130" t="s">
        <v>27</v>
      </c>
      <c r="E13" s="130" t="s">
        <v>28</v>
      </c>
      <c r="F13" s="130" t="s">
        <v>29</v>
      </c>
      <c r="G13" s="130" t="s">
        <v>30</v>
      </c>
      <c r="H13" s="130" t="s">
        <v>31</v>
      </c>
      <c r="I13" s="130" t="s">
        <v>32</v>
      </c>
      <c r="J13" s="130" t="s">
        <v>33</v>
      </c>
    </row>
    <row r="14" customFormat="false" ht="14.25" hidden="false" customHeight="true" outlineLevel="0" collapsed="false">
      <c r="A14" s="132"/>
      <c r="B14" s="136"/>
      <c r="C14" s="130" t="s">
        <v>139</v>
      </c>
      <c r="D14" s="130"/>
      <c r="E14" s="130"/>
      <c r="F14" s="130"/>
      <c r="G14" s="130"/>
      <c r="H14" s="130"/>
      <c r="I14" s="130"/>
      <c r="J14" s="130" t="s">
        <v>23</v>
      </c>
    </row>
    <row r="15" customFormat="false" ht="14.25" hidden="false" customHeight="true" outlineLevel="0" collapsed="false">
      <c r="A15" s="132"/>
      <c r="B15" s="136"/>
      <c r="C15" s="130" t="s">
        <v>35</v>
      </c>
      <c r="D15" s="130" t="s">
        <v>144</v>
      </c>
      <c r="E15" s="130" t="s">
        <v>151</v>
      </c>
      <c r="F15" s="130" t="s">
        <v>279</v>
      </c>
      <c r="G15" s="130" t="s">
        <v>146</v>
      </c>
      <c r="H15" s="130"/>
      <c r="I15" s="130" t="s">
        <v>49</v>
      </c>
      <c r="J15" s="130" t="s">
        <v>19</v>
      </c>
    </row>
    <row r="16" customFormat="false" ht="14.25" hidden="false" customHeight="true" outlineLevel="0" collapsed="false">
      <c r="A16" s="132"/>
      <c r="B16" s="136"/>
      <c r="C16" s="130" t="s">
        <v>34</v>
      </c>
      <c r="D16" s="130" t="s">
        <v>144</v>
      </c>
      <c r="E16" s="130" t="s">
        <v>140</v>
      </c>
      <c r="F16" s="130" t="s">
        <v>146</v>
      </c>
      <c r="G16" s="130"/>
      <c r="H16" s="130"/>
      <c r="I16" s="130" t="s">
        <v>14</v>
      </c>
      <c r="J16" s="130" t="s">
        <v>15</v>
      </c>
    </row>
    <row r="17" customFormat="false" ht="14.25" hidden="false" customHeight="true" outlineLevel="0" collapsed="false">
      <c r="A17" s="132"/>
      <c r="B17" s="136"/>
      <c r="C17" s="130" t="s">
        <v>145</v>
      </c>
      <c r="D17" s="130"/>
      <c r="E17" s="130"/>
      <c r="F17" s="130"/>
      <c r="G17" s="130"/>
      <c r="H17" s="130"/>
      <c r="I17" s="130"/>
      <c r="J17" s="130" t="s">
        <v>10</v>
      </c>
    </row>
    <row r="18" customFormat="false" ht="14.25" hidden="false" customHeight="true" outlineLevel="0" collapsed="false">
      <c r="A18" s="132"/>
      <c r="B18" s="136"/>
      <c r="C18" s="130" t="s">
        <v>38</v>
      </c>
      <c r="D18" s="130" t="s">
        <v>143</v>
      </c>
      <c r="E18" s="130" t="s">
        <v>280</v>
      </c>
      <c r="F18" s="130" t="s">
        <v>156</v>
      </c>
      <c r="G18" s="130" t="s">
        <v>147</v>
      </c>
      <c r="H18" s="130" t="s">
        <v>212</v>
      </c>
      <c r="I18" s="130" t="s">
        <v>37</v>
      </c>
      <c r="J18" s="130" t="s">
        <v>132</v>
      </c>
    </row>
    <row r="19" customFormat="false" ht="14.25" hidden="false" customHeight="true" outlineLevel="0" collapsed="false">
      <c r="A19" s="132"/>
      <c r="B19" s="136"/>
      <c r="C19" s="130" t="s">
        <v>36</v>
      </c>
      <c r="D19" s="130" t="s">
        <v>141</v>
      </c>
      <c r="E19" s="130" t="s">
        <v>141</v>
      </c>
      <c r="F19" s="130" t="s">
        <v>153</v>
      </c>
      <c r="G19" s="130"/>
      <c r="H19" s="130"/>
      <c r="I19" s="130" t="s">
        <v>14</v>
      </c>
      <c r="J19" s="130" t="s">
        <v>19</v>
      </c>
    </row>
    <row r="20" customFormat="false" ht="14.25" hidden="false" customHeight="true" outlineLevel="0" collapsed="false">
      <c r="A20" s="132"/>
      <c r="B20" s="136"/>
      <c r="C20" s="130" t="s">
        <v>37</v>
      </c>
      <c r="D20" s="130" t="s">
        <v>149</v>
      </c>
      <c r="E20" s="130" t="s">
        <v>155</v>
      </c>
      <c r="F20" s="130" t="s">
        <v>146</v>
      </c>
      <c r="G20" s="130" t="s">
        <v>212</v>
      </c>
      <c r="H20" s="130"/>
      <c r="I20" s="130" t="s">
        <v>34</v>
      </c>
      <c r="J20" s="130" t="s">
        <v>132</v>
      </c>
    </row>
    <row r="21" customFormat="false" ht="14.25" hidden="false" customHeight="true" outlineLevel="0" collapsed="false">
      <c r="A21" s="132"/>
      <c r="B21" s="136"/>
      <c r="C21" s="130" t="s">
        <v>119</v>
      </c>
      <c r="D21" s="130"/>
      <c r="E21" s="130"/>
      <c r="F21" s="130"/>
      <c r="G21" s="130"/>
      <c r="H21" s="130"/>
      <c r="I21" s="130"/>
      <c r="J21" s="130" t="s">
        <v>10</v>
      </c>
    </row>
    <row r="22" customFormat="false" ht="14.25" hidden="false" customHeight="true" outlineLevel="0" collapsed="false">
      <c r="A22" s="132"/>
      <c r="B22" s="136"/>
      <c r="C22" s="130" t="s">
        <v>26</v>
      </c>
      <c r="D22" s="130" t="s">
        <v>144</v>
      </c>
      <c r="E22" s="130" t="s">
        <v>141</v>
      </c>
      <c r="F22" s="130" t="s">
        <v>148</v>
      </c>
      <c r="G22" s="130"/>
      <c r="H22" s="130"/>
      <c r="I22" s="130" t="s">
        <v>14</v>
      </c>
      <c r="J22" s="130" t="s">
        <v>23</v>
      </c>
    </row>
    <row r="23" customFormat="false" ht="14.25" hidden="false" customHeight="true" outlineLevel="0" collapsed="false">
      <c r="A23" s="132"/>
      <c r="B23" s="136"/>
      <c r="C23" s="130" t="s">
        <v>154</v>
      </c>
      <c r="D23" s="130"/>
      <c r="E23" s="130"/>
      <c r="F23" s="130"/>
      <c r="G23" s="130"/>
      <c r="H23" s="130"/>
      <c r="I23" s="130"/>
      <c r="J23" s="130" t="s">
        <v>15</v>
      </c>
    </row>
    <row r="24" customFormat="false" ht="15" hidden="false" customHeight="true" outlineLevel="0" collapsed="false">
      <c r="A24" s="132"/>
      <c r="B24" s="132"/>
      <c r="C24" s="133"/>
      <c r="D24" s="133"/>
      <c r="E24" s="133"/>
      <c r="F24" s="133"/>
      <c r="G24" s="133"/>
      <c r="H24" s="133"/>
      <c r="I24" s="133"/>
      <c r="J24" s="133"/>
    </row>
    <row r="25" customFormat="false" ht="14.25" hidden="false" customHeight="true" outlineLevel="0" collapsed="false">
      <c r="A25" s="130"/>
      <c r="B25" s="130" t="s">
        <v>3</v>
      </c>
      <c r="C25" s="130" t="s">
        <v>39</v>
      </c>
      <c r="D25" s="130" t="s">
        <v>5</v>
      </c>
      <c r="E25" s="130" t="s">
        <v>6</v>
      </c>
      <c r="F25" s="130" t="s">
        <v>7</v>
      </c>
      <c r="G25" s="130" t="s">
        <v>8</v>
      </c>
      <c r="H25" s="130" t="s">
        <v>9</v>
      </c>
      <c r="I25" s="131"/>
      <c r="J25" s="132"/>
    </row>
    <row r="26" customFormat="false" ht="14.25" hidden="false" customHeight="true" outlineLevel="0" collapsed="false">
      <c r="A26" s="130" t="s">
        <v>10</v>
      </c>
      <c r="B26" s="130" t="s">
        <v>281</v>
      </c>
      <c r="C26" s="130" t="s">
        <v>260</v>
      </c>
      <c r="D26" s="130" t="s">
        <v>25</v>
      </c>
      <c r="E26" s="130" t="s">
        <v>23</v>
      </c>
      <c r="F26" s="130" t="s">
        <v>158</v>
      </c>
      <c r="G26" s="130" t="s">
        <v>282</v>
      </c>
      <c r="H26" s="130" t="s">
        <v>10</v>
      </c>
      <c r="I26" s="131"/>
      <c r="J26" s="132"/>
    </row>
    <row r="27" customFormat="false" ht="14.25" hidden="false" customHeight="true" outlineLevel="0" collapsed="false">
      <c r="A27" s="130" t="s">
        <v>15</v>
      </c>
      <c r="B27" s="130" t="s">
        <v>283</v>
      </c>
      <c r="C27" s="130" t="s">
        <v>247</v>
      </c>
      <c r="D27" s="130" t="s">
        <v>227</v>
      </c>
      <c r="E27" s="130" t="s">
        <v>19</v>
      </c>
      <c r="F27" s="130" t="s">
        <v>284</v>
      </c>
      <c r="G27" s="130" t="s">
        <v>285</v>
      </c>
      <c r="H27" s="130" t="s">
        <v>15</v>
      </c>
      <c r="I27" s="131"/>
      <c r="J27" s="132"/>
    </row>
    <row r="28" customFormat="false" ht="14.25" hidden="false" customHeight="true" outlineLevel="0" collapsed="false">
      <c r="A28" s="130" t="s">
        <v>19</v>
      </c>
      <c r="B28" s="130" t="s">
        <v>286</v>
      </c>
      <c r="C28" s="130" t="s">
        <v>261</v>
      </c>
      <c r="D28" s="130" t="s">
        <v>41</v>
      </c>
      <c r="E28" s="130" t="s">
        <v>10</v>
      </c>
      <c r="F28" s="130" t="s">
        <v>137</v>
      </c>
      <c r="G28" s="130" t="s">
        <v>287</v>
      </c>
      <c r="H28" s="130" t="s">
        <v>23</v>
      </c>
      <c r="I28" s="131"/>
      <c r="J28" s="132"/>
    </row>
    <row r="29" customFormat="false" ht="14.25" hidden="false" customHeight="true" outlineLevel="0" collapsed="false">
      <c r="A29" s="130" t="s">
        <v>23</v>
      </c>
      <c r="B29" s="130" t="s">
        <v>288</v>
      </c>
      <c r="C29" s="130" t="s">
        <v>258</v>
      </c>
      <c r="D29" s="130" t="s">
        <v>25</v>
      </c>
      <c r="E29" s="130" t="s">
        <v>15</v>
      </c>
      <c r="F29" s="130" t="s">
        <v>289</v>
      </c>
      <c r="G29" s="130" t="s">
        <v>290</v>
      </c>
      <c r="H29" s="130" t="s">
        <v>19</v>
      </c>
      <c r="I29" s="131"/>
      <c r="J29" s="132"/>
    </row>
    <row r="30" customFormat="false" ht="14.25" hidden="false" customHeight="true" outlineLevel="0" collapsed="false">
      <c r="A30" s="130" t="s">
        <v>132</v>
      </c>
      <c r="B30" s="130" t="s">
        <v>291</v>
      </c>
      <c r="C30" s="130" t="s">
        <v>243</v>
      </c>
      <c r="D30" s="130" t="s">
        <v>17</v>
      </c>
      <c r="E30" s="130" t="s">
        <v>129</v>
      </c>
      <c r="F30" s="130" t="s">
        <v>292</v>
      </c>
      <c r="G30" s="130" t="s">
        <v>293</v>
      </c>
      <c r="H30" s="130" t="s">
        <v>132</v>
      </c>
      <c r="I30" s="131"/>
      <c r="J30" s="132"/>
    </row>
    <row r="31" customFormat="false" ht="15" hidden="false" customHeight="true" outlineLevel="0" collapsed="false">
      <c r="A31" s="133"/>
      <c r="B31" s="133"/>
      <c r="C31" s="134"/>
      <c r="D31" s="134"/>
      <c r="E31" s="134"/>
      <c r="F31" s="134"/>
      <c r="G31" s="134"/>
      <c r="H31" s="134"/>
      <c r="I31" s="135"/>
      <c r="J31" s="135"/>
    </row>
    <row r="32" customFormat="false" ht="14.25" hidden="false" customHeight="true" outlineLevel="0" collapsed="false">
      <c r="A32" s="132"/>
      <c r="B32" s="136"/>
      <c r="C32" s="130"/>
      <c r="D32" s="130" t="s">
        <v>27</v>
      </c>
      <c r="E32" s="130" t="s">
        <v>28</v>
      </c>
      <c r="F32" s="130" t="s">
        <v>29</v>
      </c>
      <c r="G32" s="130" t="s">
        <v>30</v>
      </c>
      <c r="H32" s="130" t="s">
        <v>31</v>
      </c>
      <c r="I32" s="130" t="s">
        <v>32</v>
      </c>
      <c r="J32" s="130" t="s">
        <v>33</v>
      </c>
    </row>
    <row r="33" customFormat="false" ht="14.25" hidden="false" customHeight="true" outlineLevel="0" collapsed="false">
      <c r="A33" s="132"/>
      <c r="B33" s="136"/>
      <c r="C33" s="130" t="s">
        <v>139</v>
      </c>
      <c r="D33" s="130" t="s">
        <v>144</v>
      </c>
      <c r="E33" s="130" t="s">
        <v>140</v>
      </c>
      <c r="F33" s="130" t="s">
        <v>141</v>
      </c>
      <c r="G33" s="130"/>
      <c r="H33" s="130"/>
      <c r="I33" s="130" t="s">
        <v>14</v>
      </c>
      <c r="J33" s="130" t="s">
        <v>23</v>
      </c>
    </row>
    <row r="34" customFormat="false" ht="14.25" hidden="false" customHeight="true" outlineLevel="0" collapsed="false">
      <c r="A34" s="132"/>
      <c r="B34" s="136"/>
      <c r="C34" s="130" t="s">
        <v>35</v>
      </c>
      <c r="D34" s="130" t="s">
        <v>150</v>
      </c>
      <c r="E34" s="130" t="s">
        <v>143</v>
      </c>
      <c r="F34" s="130" t="s">
        <v>143</v>
      </c>
      <c r="G34" s="130" t="s">
        <v>152</v>
      </c>
      <c r="H34" s="130" t="s">
        <v>141</v>
      </c>
      <c r="I34" s="130" t="s">
        <v>56</v>
      </c>
      <c r="J34" s="130" t="s">
        <v>19</v>
      </c>
    </row>
    <row r="35" customFormat="false" ht="14.25" hidden="false" customHeight="true" outlineLevel="0" collapsed="false">
      <c r="A35" s="132"/>
      <c r="B35" s="136"/>
      <c r="C35" s="130" t="s">
        <v>34</v>
      </c>
      <c r="D35" s="130" t="s">
        <v>146</v>
      </c>
      <c r="E35" s="130" t="s">
        <v>141</v>
      </c>
      <c r="F35" s="130" t="s">
        <v>142</v>
      </c>
      <c r="G35" s="130"/>
      <c r="H35" s="130"/>
      <c r="I35" s="130" t="s">
        <v>14</v>
      </c>
      <c r="J35" s="130" t="s">
        <v>15</v>
      </c>
    </row>
    <row r="36" customFormat="false" ht="14.25" hidden="false" customHeight="true" outlineLevel="0" collapsed="false">
      <c r="A36" s="132"/>
      <c r="B36" s="136"/>
      <c r="C36" s="130" t="s">
        <v>145</v>
      </c>
      <c r="D36" s="130" t="s">
        <v>146</v>
      </c>
      <c r="E36" s="130" t="s">
        <v>141</v>
      </c>
      <c r="F36" s="130" t="s">
        <v>153</v>
      </c>
      <c r="G36" s="130"/>
      <c r="H36" s="130"/>
      <c r="I36" s="130" t="s">
        <v>14</v>
      </c>
      <c r="J36" s="130" t="s">
        <v>10</v>
      </c>
    </row>
    <row r="37" customFormat="false" ht="14.25" hidden="false" customHeight="true" outlineLevel="0" collapsed="false">
      <c r="A37" s="132"/>
      <c r="B37" s="136"/>
      <c r="C37" s="130" t="s">
        <v>38</v>
      </c>
      <c r="D37" s="130" t="s">
        <v>218</v>
      </c>
      <c r="E37" s="130" t="s">
        <v>143</v>
      </c>
      <c r="F37" s="130" t="s">
        <v>212</v>
      </c>
      <c r="G37" s="130" t="s">
        <v>148</v>
      </c>
      <c r="H37" s="130" t="s">
        <v>150</v>
      </c>
      <c r="I37" s="130" t="s">
        <v>37</v>
      </c>
      <c r="J37" s="130" t="s">
        <v>132</v>
      </c>
    </row>
    <row r="38" customFormat="false" ht="14.25" hidden="false" customHeight="true" outlineLevel="0" collapsed="false">
      <c r="A38" s="132"/>
      <c r="B38" s="136"/>
      <c r="C38" s="130" t="s">
        <v>36</v>
      </c>
      <c r="D38" s="130" t="s">
        <v>148</v>
      </c>
      <c r="E38" s="130" t="s">
        <v>211</v>
      </c>
      <c r="F38" s="130" t="s">
        <v>141</v>
      </c>
      <c r="G38" s="130" t="s">
        <v>143</v>
      </c>
      <c r="H38" s="130"/>
      <c r="I38" s="130" t="s">
        <v>49</v>
      </c>
      <c r="J38" s="130" t="s">
        <v>19</v>
      </c>
    </row>
    <row r="39" customFormat="false" ht="14.25" hidden="false" customHeight="true" outlineLevel="0" collapsed="false">
      <c r="A39" s="132"/>
      <c r="B39" s="136"/>
      <c r="C39" s="130" t="s">
        <v>37</v>
      </c>
      <c r="D39" s="130" t="s">
        <v>146</v>
      </c>
      <c r="E39" s="130" t="s">
        <v>144</v>
      </c>
      <c r="F39" s="130" t="s">
        <v>144</v>
      </c>
      <c r="G39" s="130"/>
      <c r="H39" s="130"/>
      <c r="I39" s="130" t="s">
        <v>14</v>
      </c>
      <c r="J39" s="130" t="s">
        <v>132</v>
      </c>
    </row>
    <row r="40" customFormat="false" ht="14.25" hidden="false" customHeight="true" outlineLevel="0" collapsed="false">
      <c r="A40" s="132"/>
      <c r="B40" s="136"/>
      <c r="C40" s="130" t="s">
        <v>119</v>
      </c>
      <c r="D40" s="130" t="s">
        <v>148</v>
      </c>
      <c r="E40" s="130" t="s">
        <v>151</v>
      </c>
      <c r="F40" s="130" t="s">
        <v>151</v>
      </c>
      <c r="G40" s="130"/>
      <c r="H40" s="130"/>
      <c r="I40" s="130" t="s">
        <v>14</v>
      </c>
      <c r="J40" s="130" t="s">
        <v>10</v>
      </c>
    </row>
    <row r="41" customFormat="false" ht="14.25" hidden="false" customHeight="true" outlineLevel="0" collapsed="false">
      <c r="A41" s="132"/>
      <c r="B41" s="136"/>
      <c r="C41" s="130" t="s">
        <v>26</v>
      </c>
      <c r="D41" s="130" t="s">
        <v>153</v>
      </c>
      <c r="E41" s="130" t="s">
        <v>142</v>
      </c>
      <c r="F41" s="130" t="s">
        <v>148</v>
      </c>
      <c r="G41" s="130"/>
      <c r="H41" s="130"/>
      <c r="I41" s="130" t="s">
        <v>14</v>
      </c>
      <c r="J41" s="130" t="s">
        <v>23</v>
      </c>
    </row>
    <row r="42" customFormat="false" ht="14.25" hidden="false" customHeight="true" outlineLevel="0" collapsed="false">
      <c r="A42" s="132"/>
      <c r="B42" s="136"/>
      <c r="C42" s="130" t="s">
        <v>154</v>
      </c>
      <c r="D42" s="130" t="s">
        <v>294</v>
      </c>
      <c r="E42" s="130" t="s">
        <v>151</v>
      </c>
      <c r="F42" s="130" t="s">
        <v>279</v>
      </c>
      <c r="G42" s="130" t="s">
        <v>148</v>
      </c>
      <c r="H42" s="130"/>
      <c r="I42" s="130" t="s">
        <v>49</v>
      </c>
      <c r="J42" s="130" t="s">
        <v>15</v>
      </c>
    </row>
    <row r="43" customFormat="false" ht="15" hidden="false" customHeight="true" outlineLevel="0" collapsed="false">
      <c r="A43" s="132"/>
      <c r="B43" s="132"/>
      <c r="C43" s="133"/>
      <c r="D43" s="133"/>
      <c r="E43" s="133"/>
      <c r="F43" s="133"/>
      <c r="G43" s="133"/>
      <c r="H43" s="133"/>
      <c r="I43" s="133"/>
      <c r="J43" s="133"/>
    </row>
    <row r="44" customFormat="false" ht="14.25" hidden="false" customHeight="true" outlineLevel="0" collapsed="false">
      <c r="A44" s="130"/>
      <c r="B44" s="130" t="s">
        <v>3</v>
      </c>
      <c r="C44" s="130" t="s">
        <v>173</v>
      </c>
      <c r="D44" s="130" t="s">
        <v>5</v>
      </c>
      <c r="E44" s="130" t="s">
        <v>6</v>
      </c>
      <c r="F44" s="130" t="s">
        <v>7</v>
      </c>
      <c r="G44" s="130" t="s">
        <v>8</v>
      </c>
      <c r="H44" s="130" t="s">
        <v>9</v>
      </c>
      <c r="I44" s="131"/>
      <c r="J44" s="132"/>
    </row>
    <row r="45" customFormat="false" ht="14.25" hidden="false" customHeight="true" outlineLevel="0" collapsed="false">
      <c r="A45" s="130" t="s">
        <v>10</v>
      </c>
      <c r="B45" s="130"/>
      <c r="C45" s="130"/>
      <c r="D45" s="130"/>
      <c r="E45" s="130"/>
      <c r="F45" s="130"/>
      <c r="G45" s="130"/>
      <c r="H45" s="130"/>
      <c r="I45" s="131"/>
      <c r="J45" s="132"/>
    </row>
    <row r="46" customFormat="false" ht="14.25" hidden="false" customHeight="true" outlineLevel="0" collapsed="false">
      <c r="A46" s="130" t="s">
        <v>15</v>
      </c>
      <c r="B46" s="130" t="s">
        <v>157</v>
      </c>
      <c r="C46" s="130" t="s">
        <v>107</v>
      </c>
      <c r="D46" s="130" t="s">
        <v>13</v>
      </c>
      <c r="E46" s="130" t="s">
        <v>19</v>
      </c>
      <c r="F46" s="130" t="s">
        <v>126</v>
      </c>
      <c r="G46" s="130" t="s">
        <v>295</v>
      </c>
      <c r="H46" s="130" t="s">
        <v>10</v>
      </c>
      <c r="I46" s="131"/>
      <c r="J46" s="132"/>
    </row>
    <row r="47" customFormat="false" ht="14.25" hidden="false" customHeight="true" outlineLevel="0" collapsed="false">
      <c r="A47" s="130" t="s">
        <v>19</v>
      </c>
      <c r="B47" s="130" t="s">
        <v>296</v>
      </c>
      <c r="C47" s="130" t="s">
        <v>242</v>
      </c>
      <c r="D47" s="130" t="s">
        <v>227</v>
      </c>
      <c r="E47" s="130" t="s">
        <v>15</v>
      </c>
      <c r="F47" s="130" t="s">
        <v>297</v>
      </c>
      <c r="G47" s="130" t="s">
        <v>298</v>
      </c>
      <c r="H47" s="130" t="s">
        <v>15</v>
      </c>
      <c r="I47" s="131"/>
      <c r="J47" s="132"/>
    </row>
    <row r="48" customFormat="false" ht="14.25" hidden="false" customHeight="true" outlineLevel="0" collapsed="false">
      <c r="A48" s="130" t="s">
        <v>23</v>
      </c>
      <c r="B48" s="130" t="s">
        <v>299</v>
      </c>
      <c r="C48" s="130" t="s">
        <v>265</v>
      </c>
      <c r="D48" s="130" t="s">
        <v>41</v>
      </c>
      <c r="E48" s="130" t="s">
        <v>10</v>
      </c>
      <c r="F48" s="130" t="s">
        <v>300</v>
      </c>
      <c r="G48" s="130" t="s">
        <v>301</v>
      </c>
      <c r="H48" s="130" t="s">
        <v>19</v>
      </c>
      <c r="I48" s="131"/>
      <c r="J48" s="132"/>
    </row>
    <row r="49" customFormat="false" ht="14.25" hidden="false" customHeight="true" outlineLevel="0" collapsed="false">
      <c r="A49" s="130" t="s">
        <v>132</v>
      </c>
      <c r="B49" s="130" t="s">
        <v>302</v>
      </c>
      <c r="C49" s="130" t="s">
        <v>303</v>
      </c>
      <c r="D49" s="130" t="s">
        <v>25</v>
      </c>
      <c r="E49" s="130" t="s">
        <v>129</v>
      </c>
      <c r="F49" s="130" t="s">
        <v>183</v>
      </c>
      <c r="G49" s="130" t="s">
        <v>304</v>
      </c>
      <c r="H49" s="130" t="s">
        <v>23</v>
      </c>
      <c r="I49" s="131"/>
      <c r="J49" s="132"/>
    </row>
    <row r="50" customFormat="false" ht="15" hidden="false" customHeight="true" outlineLevel="0" collapsed="false">
      <c r="A50" s="133"/>
      <c r="B50" s="133"/>
      <c r="C50" s="134"/>
      <c r="D50" s="134"/>
      <c r="E50" s="134"/>
      <c r="F50" s="134"/>
      <c r="G50" s="134"/>
      <c r="H50" s="134"/>
      <c r="I50" s="135"/>
      <c r="J50" s="135"/>
    </row>
    <row r="51" customFormat="false" ht="14.25" hidden="false" customHeight="true" outlineLevel="0" collapsed="false">
      <c r="A51" s="132"/>
      <c r="B51" s="136"/>
      <c r="C51" s="130"/>
      <c r="D51" s="130" t="s">
        <v>27</v>
      </c>
      <c r="E51" s="130" t="s">
        <v>28</v>
      </c>
      <c r="F51" s="130" t="s">
        <v>29</v>
      </c>
      <c r="G51" s="130" t="s">
        <v>30</v>
      </c>
      <c r="H51" s="130" t="s">
        <v>31</v>
      </c>
      <c r="I51" s="130" t="s">
        <v>32</v>
      </c>
      <c r="J51" s="130" t="s">
        <v>33</v>
      </c>
    </row>
    <row r="52" customFormat="false" ht="14.25" hidden="false" customHeight="true" outlineLevel="0" collapsed="false">
      <c r="A52" s="132"/>
      <c r="B52" s="136"/>
      <c r="C52" s="130" t="s">
        <v>139</v>
      </c>
      <c r="D52" s="130"/>
      <c r="E52" s="130"/>
      <c r="F52" s="130"/>
      <c r="G52" s="130"/>
      <c r="H52" s="130"/>
      <c r="I52" s="130"/>
      <c r="J52" s="130" t="s">
        <v>23</v>
      </c>
    </row>
    <row r="53" customFormat="false" ht="14.25" hidden="false" customHeight="true" outlineLevel="0" collapsed="false">
      <c r="A53" s="132"/>
      <c r="B53" s="136"/>
      <c r="C53" s="130" t="s">
        <v>35</v>
      </c>
      <c r="D53" s="130" t="s">
        <v>144</v>
      </c>
      <c r="E53" s="130" t="s">
        <v>146</v>
      </c>
      <c r="F53" s="130" t="s">
        <v>189</v>
      </c>
      <c r="G53" s="130" t="s">
        <v>144</v>
      </c>
      <c r="H53" s="130"/>
      <c r="I53" s="130" t="s">
        <v>49</v>
      </c>
      <c r="J53" s="130" t="s">
        <v>19</v>
      </c>
    </row>
    <row r="54" customFormat="false" ht="14.25" hidden="false" customHeight="true" outlineLevel="0" collapsed="false">
      <c r="A54" s="132"/>
      <c r="B54" s="136"/>
      <c r="C54" s="130" t="s">
        <v>34</v>
      </c>
      <c r="D54" s="130"/>
      <c r="E54" s="130"/>
      <c r="F54" s="130"/>
      <c r="G54" s="130"/>
      <c r="H54" s="130"/>
      <c r="I54" s="130"/>
      <c r="J54" s="130" t="s">
        <v>15</v>
      </c>
    </row>
    <row r="55" customFormat="false" ht="14.25" hidden="false" customHeight="true" outlineLevel="0" collapsed="false">
      <c r="A55" s="132"/>
      <c r="B55" s="136"/>
      <c r="C55" s="130" t="s">
        <v>145</v>
      </c>
      <c r="D55" s="130" t="s">
        <v>141</v>
      </c>
      <c r="E55" s="130" t="s">
        <v>141</v>
      </c>
      <c r="F55" s="130" t="s">
        <v>141</v>
      </c>
      <c r="G55" s="130"/>
      <c r="H55" s="130"/>
      <c r="I55" s="130" t="s">
        <v>14</v>
      </c>
      <c r="J55" s="130" t="s">
        <v>10</v>
      </c>
    </row>
    <row r="56" customFormat="false" ht="14.25" hidden="false" customHeight="true" outlineLevel="0" collapsed="false">
      <c r="A56" s="132"/>
      <c r="B56" s="136"/>
      <c r="C56" s="130" t="s">
        <v>38</v>
      </c>
      <c r="D56" s="130" t="s">
        <v>305</v>
      </c>
      <c r="E56" s="130" t="s">
        <v>151</v>
      </c>
      <c r="F56" s="130" t="s">
        <v>151</v>
      </c>
      <c r="G56" s="130"/>
      <c r="H56" s="130"/>
      <c r="I56" s="130" t="s">
        <v>14</v>
      </c>
      <c r="J56" s="130" t="s">
        <v>132</v>
      </c>
    </row>
    <row r="57" customFormat="false" ht="14.25" hidden="false" customHeight="true" outlineLevel="0" collapsed="false">
      <c r="A57" s="132"/>
      <c r="B57" s="136"/>
      <c r="C57" s="130" t="s">
        <v>36</v>
      </c>
      <c r="D57" s="130"/>
      <c r="E57" s="130"/>
      <c r="F57" s="130"/>
      <c r="G57" s="130"/>
      <c r="H57" s="130"/>
      <c r="I57" s="130"/>
      <c r="J57" s="130" t="s">
        <v>19</v>
      </c>
    </row>
    <row r="58" customFormat="false" ht="14.25" hidden="false" customHeight="true" outlineLevel="0" collapsed="false">
      <c r="A58" s="132"/>
      <c r="B58" s="136"/>
      <c r="C58" s="130" t="s">
        <v>37</v>
      </c>
      <c r="D58" s="130" t="s">
        <v>147</v>
      </c>
      <c r="E58" s="130" t="s">
        <v>156</v>
      </c>
      <c r="F58" s="130" t="s">
        <v>218</v>
      </c>
      <c r="G58" s="130" t="s">
        <v>151</v>
      </c>
      <c r="H58" s="130" t="s">
        <v>151</v>
      </c>
      <c r="I58" s="130" t="s">
        <v>56</v>
      </c>
      <c r="J58" s="130" t="s">
        <v>132</v>
      </c>
    </row>
    <row r="59" customFormat="false" ht="14.25" hidden="false" customHeight="true" outlineLevel="0" collapsed="false">
      <c r="A59" s="132"/>
      <c r="B59" s="136"/>
      <c r="C59" s="130" t="s">
        <v>119</v>
      </c>
      <c r="D59" s="130" t="s">
        <v>142</v>
      </c>
      <c r="E59" s="130" t="s">
        <v>143</v>
      </c>
      <c r="F59" s="130" t="s">
        <v>148</v>
      </c>
      <c r="G59" s="130"/>
      <c r="H59" s="130"/>
      <c r="I59" s="130" t="s">
        <v>14</v>
      </c>
      <c r="J59" s="130" t="s">
        <v>10</v>
      </c>
    </row>
    <row r="60" customFormat="false" ht="14.25" hidden="false" customHeight="true" outlineLevel="0" collapsed="false">
      <c r="A60" s="132"/>
      <c r="B60" s="136"/>
      <c r="C60" s="130" t="s">
        <v>26</v>
      </c>
      <c r="D60" s="130"/>
      <c r="E60" s="130"/>
      <c r="F60" s="130"/>
      <c r="G60" s="130"/>
      <c r="H60" s="130"/>
      <c r="I60" s="130"/>
      <c r="J60" s="130" t="s">
        <v>23</v>
      </c>
    </row>
    <row r="61" customFormat="false" ht="14.25" hidden="false" customHeight="true" outlineLevel="0" collapsed="false">
      <c r="A61" s="132"/>
      <c r="B61" s="136"/>
      <c r="C61" s="130" t="s">
        <v>154</v>
      </c>
      <c r="D61" s="130" t="s">
        <v>144</v>
      </c>
      <c r="E61" s="130" t="s">
        <v>144</v>
      </c>
      <c r="F61" s="130" t="s">
        <v>146</v>
      </c>
      <c r="G61" s="130"/>
      <c r="H61" s="130"/>
      <c r="I61" s="130" t="s">
        <v>14</v>
      </c>
      <c r="J61" s="130" t="s">
        <v>15</v>
      </c>
    </row>
    <row r="62" customFormat="false" ht="15" hidden="false" customHeight="true" outlineLevel="0" collapsed="false">
      <c r="A62" s="132"/>
      <c r="B62" s="132"/>
      <c r="C62" s="133"/>
      <c r="D62" s="133"/>
      <c r="E62" s="133"/>
      <c r="F62" s="133"/>
      <c r="G62" s="133"/>
      <c r="H62" s="133"/>
      <c r="I62" s="133"/>
      <c r="J62" s="133"/>
    </row>
    <row r="63" customFormat="false" ht="14.25" hidden="false" customHeight="true" outlineLevel="0" collapsed="false">
      <c r="A63" s="130"/>
      <c r="B63" s="130" t="s">
        <v>3</v>
      </c>
      <c r="C63" s="130" t="s">
        <v>306</v>
      </c>
      <c r="D63" s="130" t="s">
        <v>5</v>
      </c>
      <c r="E63" s="130" t="s">
        <v>6</v>
      </c>
      <c r="F63" s="130" t="s">
        <v>7</v>
      </c>
      <c r="G63" s="130" t="s">
        <v>8</v>
      </c>
      <c r="H63" s="130" t="s">
        <v>9</v>
      </c>
      <c r="I63" s="131"/>
      <c r="J63" s="132"/>
    </row>
    <row r="64" customFormat="false" ht="14.25" hidden="false" customHeight="true" outlineLevel="0" collapsed="false">
      <c r="A64" s="130" t="s">
        <v>10</v>
      </c>
      <c r="B64" s="130" t="s">
        <v>307</v>
      </c>
      <c r="C64" s="130" t="s">
        <v>244</v>
      </c>
      <c r="D64" s="130" t="s">
        <v>227</v>
      </c>
      <c r="E64" s="130" t="s">
        <v>19</v>
      </c>
      <c r="F64" s="130" t="s">
        <v>153</v>
      </c>
      <c r="G64" s="130" t="s">
        <v>308</v>
      </c>
      <c r="H64" s="130" t="s">
        <v>15</v>
      </c>
      <c r="I64" s="131"/>
      <c r="J64" s="132"/>
    </row>
    <row r="65" customFormat="false" ht="14.25" hidden="false" customHeight="true" outlineLevel="0" collapsed="false">
      <c r="A65" s="130" t="s">
        <v>15</v>
      </c>
      <c r="B65" s="130" t="s">
        <v>122</v>
      </c>
      <c r="C65" s="130" t="s">
        <v>114</v>
      </c>
      <c r="D65" s="130" t="s">
        <v>41</v>
      </c>
      <c r="E65" s="130" t="s">
        <v>23</v>
      </c>
      <c r="F65" s="130" t="s">
        <v>309</v>
      </c>
      <c r="G65" s="130" t="s">
        <v>310</v>
      </c>
      <c r="H65" s="130" t="s">
        <v>10</v>
      </c>
      <c r="I65" s="131"/>
      <c r="J65" s="132"/>
    </row>
    <row r="66" customFormat="false" ht="14.25" hidden="false" customHeight="true" outlineLevel="0" collapsed="false">
      <c r="A66" s="130" t="s">
        <v>19</v>
      </c>
      <c r="B66" s="130" t="s">
        <v>311</v>
      </c>
      <c r="C66" s="130" t="s">
        <v>264</v>
      </c>
      <c r="D66" s="130" t="s">
        <v>25</v>
      </c>
      <c r="E66" s="130" t="s">
        <v>15</v>
      </c>
      <c r="F66" s="130" t="s">
        <v>312</v>
      </c>
      <c r="G66" s="130" t="s">
        <v>313</v>
      </c>
      <c r="H66" s="130" t="s">
        <v>19</v>
      </c>
      <c r="I66" s="131"/>
      <c r="J66" s="132"/>
    </row>
    <row r="67" customFormat="false" ht="14.25" hidden="false" customHeight="true" outlineLevel="0" collapsed="false">
      <c r="A67" s="130" t="s">
        <v>23</v>
      </c>
      <c r="B67" s="130" t="s">
        <v>174</v>
      </c>
      <c r="C67" s="130" t="s">
        <v>175</v>
      </c>
      <c r="D67" s="130" t="s">
        <v>176</v>
      </c>
      <c r="E67" s="130" t="s">
        <v>129</v>
      </c>
      <c r="F67" s="130" t="s">
        <v>314</v>
      </c>
      <c r="G67" s="130" t="s">
        <v>315</v>
      </c>
      <c r="H67" s="130" t="s">
        <v>132</v>
      </c>
      <c r="I67" s="131"/>
      <c r="J67" s="132"/>
    </row>
    <row r="68" customFormat="false" ht="14.25" hidden="false" customHeight="true" outlineLevel="0" collapsed="false">
      <c r="A68" s="130" t="s">
        <v>132</v>
      </c>
      <c r="B68" s="130" t="s">
        <v>316</v>
      </c>
      <c r="C68" s="130" t="s">
        <v>245</v>
      </c>
      <c r="D68" s="130" t="s">
        <v>17</v>
      </c>
      <c r="E68" s="130" t="s">
        <v>10</v>
      </c>
      <c r="F68" s="130" t="s">
        <v>166</v>
      </c>
      <c r="G68" s="130" t="s">
        <v>317</v>
      </c>
      <c r="H68" s="130" t="s">
        <v>23</v>
      </c>
      <c r="I68" s="131"/>
      <c r="J68" s="132"/>
    </row>
    <row r="69" customFormat="false" ht="15" hidden="false" customHeight="true" outlineLevel="0" collapsed="false">
      <c r="A69" s="133"/>
      <c r="B69" s="133"/>
      <c r="C69" s="134"/>
      <c r="D69" s="134"/>
      <c r="E69" s="134"/>
      <c r="F69" s="134"/>
      <c r="G69" s="134"/>
      <c r="H69" s="134"/>
      <c r="I69" s="135"/>
      <c r="J69" s="135"/>
    </row>
    <row r="70" customFormat="false" ht="14.25" hidden="false" customHeight="true" outlineLevel="0" collapsed="false">
      <c r="A70" s="132"/>
      <c r="B70" s="136"/>
      <c r="C70" s="130"/>
      <c r="D70" s="130" t="s">
        <v>27</v>
      </c>
      <c r="E70" s="130" t="s">
        <v>28</v>
      </c>
      <c r="F70" s="130" t="s">
        <v>29</v>
      </c>
      <c r="G70" s="130" t="s">
        <v>30</v>
      </c>
      <c r="H70" s="130" t="s">
        <v>31</v>
      </c>
      <c r="I70" s="130" t="s">
        <v>32</v>
      </c>
      <c r="J70" s="130" t="s">
        <v>33</v>
      </c>
    </row>
    <row r="71" customFormat="false" ht="14.25" hidden="false" customHeight="true" outlineLevel="0" collapsed="false">
      <c r="A71" s="132"/>
      <c r="B71" s="136"/>
      <c r="C71" s="130" t="s">
        <v>139</v>
      </c>
      <c r="D71" s="130" t="s">
        <v>143</v>
      </c>
      <c r="E71" s="130" t="s">
        <v>143</v>
      </c>
      <c r="F71" s="130" t="s">
        <v>153</v>
      </c>
      <c r="G71" s="130"/>
      <c r="H71" s="130"/>
      <c r="I71" s="130" t="s">
        <v>14</v>
      </c>
      <c r="J71" s="130" t="s">
        <v>23</v>
      </c>
    </row>
    <row r="72" customFormat="false" ht="14.25" hidden="false" customHeight="true" outlineLevel="0" collapsed="false">
      <c r="A72" s="132"/>
      <c r="B72" s="136"/>
      <c r="C72" s="130" t="s">
        <v>35</v>
      </c>
      <c r="D72" s="130" t="s">
        <v>151</v>
      </c>
      <c r="E72" s="130" t="s">
        <v>153</v>
      </c>
      <c r="F72" s="130" t="s">
        <v>142</v>
      </c>
      <c r="G72" s="130"/>
      <c r="H72" s="130"/>
      <c r="I72" s="130" t="s">
        <v>14</v>
      </c>
      <c r="J72" s="130" t="s">
        <v>19</v>
      </c>
    </row>
    <row r="73" customFormat="false" ht="14.25" hidden="false" customHeight="true" outlineLevel="0" collapsed="false">
      <c r="A73" s="132"/>
      <c r="B73" s="136"/>
      <c r="C73" s="130" t="s">
        <v>34</v>
      </c>
      <c r="D73" s="130" t="s">
        <v>152</v>
      </c>
      <c r="E73" s="130" t="s">
        <v>142</v>
      </c>
      <c r="F73" s="130" t="s">
        <v>147</v>
      </c>
      <c r="G73" s="130" t="s">
        <v>143</v>
      </c>
      <c r="H73" s="130"/>
      <c r="I73" s="130" t="s">
        <v>49</v>
      </c>
      <c r="J73" s="130" t="s">
        <v>15</v>
      </c>
    </row>
    <row r="74" customFormat="false" ht="14.25" hidden="false" customHeight="true" outlineLevel="0" collapsed="false">
      <c r="A74" s="132"/>
      <c r="B74" s="136"/>
      <c r="C74" s="130" t="s">
        <v>145</v>
      </c>
      <c r="D74" s="130" t="s">
        <v>141</v>
      </c>
      <c r="E74" s="130" t="s">
        <v>144</v>
      </c>
      <c r="F74" s="130" t="s">
        <v>141</v>
      </c>
      <c r="G74" s="130"/>
      <c r="H74" s="130"/>
      <c r="I74" s="130" t="s">
        <v>14</v>
      </c>
      <c r="J74" s="130" t="s">
        <v>10</v>
      </c>
    </row>
    <row r="75" customFormat="false" ht="14.25" hidden="false" customHeight="true" outlineLevel="0" collapsed="false">
      <c r="A75" s="132"/>
      <c r="B75" s="136"/>
      <c r="C75" s="130" t="s">
        <v>38</v>
      </c>
      <c r="D75" s="130" t="s">
        <v>149</v>
      </c>
      <c r="E75" s="130" t="s">
        <v>148</v>
      </c>
      <c r="F75" s="130" t="s">
        <v>148</v>
      </c>
      <c r="G75" s="130" t="s">
        <v>148</v>
      </c>
      <c r="H75" s="130"/>
      <c r="I75" s="130" t="s">
        <v>49</v>
      </c>
      <c r="J75" s="130" t="s">
        <v>132</v>
      </c>
    </row>
    <row r="76" customFormat="false" ht="14.25" hidden="false" customHeight="true" outlineLevel="0" collapsed="false">
      <c r="A76" s="132"/>
      <c r="B76" s="136"/>
      <c r="C76" s="130" t="s">
        <v>36</v>
      </c>
      <c r="D76" s="130" t="s">
        <v>141</v>
      </c>
      <c r="E76" s="130" t="s">
        <v>218</v>
      </c>
      <c r="F76" s="130" t="s">
        <v>143</v>
      </c>
      <c r="G76" s="130" t="s">
        <v>147</v>
      </c>
      <c r="H76" s="130"/>
      <c r="I76" s="130" t="s">
        <v>49</v>
      </c>
      <c r="J76" s="130" t="s">
        <v>19</v>
      </c>
    </row>
    <row r="77" customFormat="false" ht="14.25" hidden="false" customHeight="true" outlineLevel="0" collapsed="false">
      <c r="A77" s="132"/>
      <c r="B77" s="136"/>
      <c r="C77" s="130" t="s">
        <v>37</v>
      </c>
      <c r="D77" s="130" t="s">
        <v>294</v>
      </c>
      <c r="E77" s="130" t="s">
        <v>151</v>
      </c>
      <c r="F77" s="130" t="s">
        <v>153</v>
      </c>
      <c r="G77" s="130"/>
      <c r="H77" s="130"/>
      <c r="I77" s="130" t="s">
        <v>14</v>
      </c>
      <c r="J77" s="130" t="s">
        <v>132</v>
      </c>
    </row>
    <row r="78" customFormat="false" ht="14.25" hidden="false" customHeight="true" outlineLevel="0" collapsed="false">
      <c r="A78" s="132"/>
      <c r="B78" s="136"/>
      <c r="C78" s="130" t="s">
        <v>119</v>
      </c>
      <c r="D78" s="130" t="s">
        <v>318</v>
      </c>
      <c r="E78" s="130" t="s">
        <v>318</v>
      </c>
      <c r="F78" s="130" t="s">
        <v>318</v>
      </c>
      <c r="G78" s="130" t="s">
        <v>319</v>
      </c>
      <c r="H78" s="130"/>
      <c r="I78" s="130" t="s">
        <v>22</v>
      </c>
      <c r="J78" s="130" t="s">
        <v>10</v>
      </c>
    </row>
    <row r="79" customFormat="false" ht="14.25" hidden="false" customHeight="true" outlineLevel="0" collapsed="false">
      <c r="A79" s="132"/>
      <c r="B79" s="136"/>
      <c r="C79" s="130" t="s">
        <v>26</v>
      </c>
      <c r="D79" s="130" t="s">
        <v>155</v>
      </c>
      <c r="E79" s="130" t="s">
        <v>155</v>
      </c>
      <c r="F79" s="130" t="s">
        <v>143</v>
      </c>
      <c r="G79" s="130" t="s">
        <v>320</v>
      </c>
      <c r="H79" s="130" t="s">
        <v>150</v>
      </c>
      <c r="I79" s="130" t="s">
        <v>37</v>
      </c>
      <c r="J79" s="130" t="s">
        <v>23</v>
      </c>
    </row>
    <row r="80" customFormat="false" ht="14.25" hidden="false" customHeight="true" outlineLevel="0" collapsed="false">
      <c r="A80" s="132"/>
      <c r="B80" s="136"/>
      <c r="C80" s="130" t="s">
        <v>154</v>
      </c>
      <c r="D80" s="130" t="s">
        <v>144</v>
      </c>
      <c r="E80" s="130" t="s">
        <v>153</v>
      </c>
      <c r="F80" s="130" t="s">
        <v>141</v>
      </c>
      <c r="G80" s="130"/>
      <c r="H80" s="130"/>
      <c r="I80" s="130" t="s">
        <v>14</v>
      </c>
      <c r="J80" s="130" t="s">
        <v>15</v>
      </c>
    </row>
    <row r="81" customFormat="false" ht="15" hidden="false" customHeight="true" outlineLevel="0" collapsed="false">
      <c r="A81" s="132"/>
      <c r="B81" s="132"/>
      <c r="C81" s="133"/>
      <c r="D81" s="133"/>
      <c r="E81" s="133"/>
      <c r="F81" s="133"/>
      <c r="G81" s="133"/>
      <c r="H81" s="133"/>
      <c r="I81" s="133"/>
      <c r="J81" s="1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2" customFormat="false" ht="18" hidden="false" customHeight="false" outlineLevel="0" collapsed="false">
      <c r="A2" s="116"/>
      <c r="B2" s="117" t="s">
        <v>0</v>
      </c>
      <c r="C2" s="118"/>
      <c r="D2" s="118"/>
      <c r="E2" s="119"/>
      <c r="F2" s="120"/>
      <c r="G2" s="121"/>
      <c r="H2" s="121"/>
    </row>
    <row r="3" customFormat="false" ht="15" hidden="false" customHeight="false" outlineLevel="0" collapsed="false">
      <c r="A3" s="116"/>
      <c r="B3" s="123" t="s">
        <v>321</v>
      </c>
      <c r="C3" s="122"/>
      <c r="D3" s="122"/>
      <c r="E3" s="124"/>
      <c r="F3" s="120"/>
      <c r="G3" s="121"/>
      <c r="H3" s="121"/>
    </row>
    <row r="4" customFormat="false" ht="15" hidden="false" customHeight="false" outlineLevel="0" collapsed="false">
      <c r="A4" s="116"/>
      <c r="B4" s="125" t="s">
        <v>191</v>
      </c>
      <c r="C4" s="126"/>
      <c r="D4" s="126"/>
      <c r="E4" s="127"/>
      <c r="F4" s="120"/>
      <c r="G4" s="121"/>
      <c r="H4" s="121"/>
    </row>
    <row r="5" customFormat="false" ht="12.75" hidden="false" customHeight="false" outlineLevel="0" collapsed="false">
      <c r="A5" s="128"/>
      <c r="B5" s="129"/>
      <c r="C5" s="129"/>
      <c r="D5" s="129"/>
      <c r="E5" s="137"/>
      <c r="F5" s="121"/>
      <c r="G5" s="121"/>
      <c r="H5" s="121"/>
    </row>
    <row r="6" customFormat="false" ht="12.75" hidden="false" customHeight="false" outlineLevel="0" collapsed="false">
      <c r="A6" s="138"/>
      <c r="B6" s="138" t="s">
        <v>3</v>
      </c>
      <c r="C6" s="138" t="s">
        <v>52</v>
      </c>
      <c r="D6" s="138" t="s">
        <v>5</v>
      </c>
      <c r="E6" s="120"/>
      <c r="F6" s="121"/>
      <c r="G6" s="121"/>
      <c r="H6" s="139"/>
    </row>
    <row r="7" customFormat="false" ht="12.75" hidden="false" customHeight="false" outlineLevel="0" collapsed="false">
      <c r="A7" s="140" t="s">
        <v>10</v>
      </c>
      <c r="B7" s="140" t="s">
        <v>53</v>
      </c>
      <c r="C7" s="140" t="s">
        <v>262</v>
      </c>
      <c r="D7" s="140" t="s">
        <v>25</v>
      </c>
      <c r="E7" s="141" t="s">
        <v>262</v>
      </c>
      <c r="F7" s="121"/>
      <c r="G7" s="121"/>
      <c r="H7" s="139"/>
    </row>
    <row r="8" customFormat="false" ht="12.75" hidden="false" customHeight="false" outlineLevel="0" collapsed="false">
      <c r="A8" s="140" t="s">
        <v>15</v>
      </c>
      <c r="B8" s="140" t="s">
        <v>55</v>
      </c>
      <c r="C8" s="140" t="s">
        <v>247</v>
      </c>
      <c r="D8" s="140" t="s">
        <v>227</v>
      </c>
      <c r="E8" s="142" t="s">
        <v>322</v>
      </c>
      <c r="F8" s="141" t="s">
        <v>262</v>
      </c>
      <c r="G8" s="121"/>
      <c r="H8" s="139"/>
    </row>
    <row r="9" customFormat="false" ht="12.75" hidden="false" customHeight="false" outlineLevel="0" collapsed="false">
      <c r="A9" s="138" t="s">
        <v>19</v>
      </c>
      <c r="B9" s="138" t="s">
        <v>323</v>
      </c>
      <c r="C9" s="138" t="s">
        <v>244</v>
      </c>
      <c r="D9" s="138" t="s">
        <v>227</v>
      </c>
      <c r="E9" s="143" t="s">
        <v>244</v>
      </c>
      <c r="F9" s="142" t="s">
        <v>324</v>
      </c>
      <c r="G9" s="120"/>
      <c r="H9" s="139"/>
    </row>
    <row r="10" customFormat="false" ht="12.75" hidden="false" customHeight="false" outlineLevel="0" collapsed="false">
      <c r="A10" s="138" t="s">
        <v>23</v>
      </c>
      <c r="B10" s="138" t="s">
        <v>195</v>
      </c>
      <c r="C10" s="138" t="s">
        <v>107</v>
      </c>
      <c r="D10" s="138" t="s">
        <v>13</v>
      </c>
      <c r="E10" s="144" t="s">
        <v>325</v>
      </c>
      <c r="F10" s="116"/>
      <c r="G10" s="143" t="s">
        <v>260</v>
      </c>
      <c r="H10" s="145"/>
    </row>
    <row r="11" customFormat="false" ht="12.75" hidden="false" customHeight="false" outlineLevel="0" collapsed="false">
      <c r="A11" s="140" t="s">
        <v>132</v>
      </c>
      <c r="B11" s="140" t="s">
        <v>326</v>
      </c>
      <c r="C11" s="140" t="s">
        <v>114</v>
      </c>
      <c r="D11" s="140" t="s">
        <v>41</v>
      </c>
      <c r="E11" s="141" t="s">
        <v>242</v>
      </c>
      <c r="F11" s="116"/>
      <c r="G11" s="142" t="s">
        <v>327</v>
      </c>
      <c r="H11" s="145"/>
    </row>
    <row r="12" customFormat="false" ht="12.75" hidden="false" customHeight="false" outlineLevel="0" collapsed="false">
      <c r="A12" s="140" t="s">
        <v>197</v>
      </c>
      <c r="B12" s="140" t="s">
        <v>192</v>
      </c>
      <c r="C12" s="140" t="s">
        <v>242</v>
      </c>
      <c r="D12" s="140" t="s">
        <v>227</v>
      </c>
      <c r="E12" s="142" t="s">
        <v>328</v>
      </c>
      <c r="F12" s="143" t="s">
        <v>260</v>
      </c>
      <c r="G12" s="120"/>
      <c r="H12" s="139"/>
    </row>
    <row r="13" customFormat="false" ht="12.75" hidden="false" customHeight="false" outlineLevel="0" collapsed="false">
      <c r="A13" s="138" t="s">
        <v>199</v>
      </c>
      <c r="B13" s="138" t="s">
        <v>57</v>
      </c>
      <c r="C13" s="138" t="s">
        <v>274</v>
      </c>
      <c r="D13" s="138" t="s">
        <v>21</v>
      </c>
      <c r="E13" s="143" t="s">
        <v>260</v>
      </c>
      <c r="F13" s="144" t="s">
        <v>329</v>
      </c>
      <c r="G13" s="121"/>
      <c r="H13" s="139"/>
    </row>
    <row r="14" customFormat="false" ht="12.75" hidden="false" customHeight="false" outlineLevel="0" collapsed="false">
      <c r="A14" s="138" t="s">
        <v>201</v>
      </c>
      <c r="B14" s="138" t="s">
        <v>58</v>
      </c>
      <c r="C14" s="138" t="s">
        <v>260</v>
      </c>
      <c r="D14" s="138" t="s">
        <v>25</v>
      </c>
      <c r="E14" s="144" t="s">
        <v>330</v>
      </c>
      <c r="F14" s="121"/>
      <c r="G14" s="121"/>
      <c r="H14" s="139"/>
    </row>
    <row r="15" customFormat="false" ht="12.75" hidden="false" customHeight="false" outlineLevel="0" collapsed="false">
      <c r="A15" s="146"/>
      <c r="B15" s="146"/>
      <c r="C15" s="146"/>
      <c r="D15" s="146"/>
      <c r="E15" s="147"/>
      <c r="F15" s="147"/>
      <c r="G15" s="147"/>
      <c r="H15" s="1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0.7"/>
    <col collapsed="false" customWidth="true" hidden="false" outlineLevel="0" max="4" min="4" style="0" width="16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44"/>
      <c r="B2" s="245" t="s">
        <v>0</v>
      </c>
      <c r="C2" s="246"/>
      <c r="D2" s="246"/>
      <c r="E2" s="247"/>
      <c r="F2" s="248"/>
      <c r="G2" s="249"/>
      <c r="H2" s="249"/>
      <c r="I2" s="250"/>
      <c r="J2" s="250"/>
    </row>
    <row r="3" customFormat="false" ht="15" hidden="false" customHeight="true" outlineLevel="0" collapsed="false">
      <c r="A3" s="244"/>
      <c r="B3" s="251" t="s">
        <v>331</v>
      </c>
      <c r="C3" s="250"/>
      <c r="D3" s="250"/>
      <c r="E3" s="252"/>
      <c r="F3" s="248"/>
      <c r="G3" s="249"/>
      <c r="H3" s="249"/>
      <c r="I3" s="250"/>
      <c r="J3" s="250"/>
    </row>
    <row r="4" customFormat="false" ht="15" hidden="false" customHeight="true" outlineLevel="0" collapsed="false">
      <c r="A4" s="244"/>
      <c r="B4" s="253" t="s">
        <v>332</v>
      </c>
      <c r="C4" s="254"/>
      <c r="D4" s="254"/>
      <c r="E4" s="255"/>
      <c r="F4" s="248"/>
      <c r="G4" s="249"/>
      <c r="H4" s="249"/>
      <c r="I4" s="250"/>
      <c r="J4" s="250"/>
    </row>
    <row r="5" customFormat="false" ht="15" hidden="false" customHeight="true" outlineLevel="0" collapsed="false">
      <c r="A5" s="256"/>
      <c r="B5" s="257"/>
      <c r="C5" s="257"/>
      <c r="D5" s="257"/>
      <c r="E5" s="257"/>
      <c r="F5" s="256"/>
      <c r="G5" s="256"/>
      <c r="H5" s="256"/>
      <c r="I5" s="250"/>
      <c r="J5" s="250"/>
    </row>
    <row r="6" customFormat="false" ht="14.25" hidden="false" customHeight="true" outlineLevel="0" collapsed="false">
      <c r="A6" s="258"/>
      <c r="B6" s="258" t="s">
        <v>3</v>
      </c>
      <c r="C6" s="258" t="s">
        <v>4</v>
      </c>
      <c r="D6" s="258" t="s">
        <v>5</v>
      </c>
      <c r="E6" s="258" t="s">
        <v>6</v>
      </c>
      <c r="F6" s="258" t="s">
        <v>7</v>
      </c>
      <c r="G6" s="258" t="s">
        <v>8</v>
      </c>
      <c r="H6" s="258" t="s">
        <v>9</v>
      </c>
      <c r="I6" s="259"/>
      <c r="J6" s="260"/>
    </row>
    <row r="7" customFormat="false" ht="14.25" hidden="false" customHeight="true" outlineLevel="0" collapsed="false">
      <c r="A7" s="258" t="s">
        <v>10</v>
      </c>
      <c r="B7" s="258" t="s">
        <v>333</v>
      </c>
      <c r="C7" s="258" t="s">
        <v>334</v>
      </c>
      <c r="D7" s="258" t="s">
        <v>335</v>
      </c>
      <c r="E7" s="258" t="s">
        <v>15</v>
      </c>
      <c r="F7" s="258" t="s">
        <v>336</v>
      </c>
      <c r="G7" s="258" t="s">
        <v>337</v>
      </c>
      <c r="H7" s="258" t="s">
        <v>10</v>
      </c>
      <c r="I7" s="259"/>
      <c r="J7" s="260"/>
    </row>
    <row r="8" customFormat="false" ht="14.25" hidden="false" customHeight="true" outlineLevel="0" collapsed="false">
      <c r="A8" s="258" t="s">
        <v>15</v>
      </c>
      <c r="B8" s="258" t="s">
        <v>338</v>
      </c>
      <c r="C8" s="258" t="s">
        <v>339</v>
      </c>
      <c r="D8" s="258" t="s">
        <v>340</v>
      </c>
      <c r="E8" s="258" t="s">
        <v>129</v>
      </c>
      <c r="F8" s="258" t="s">
        <v>341</v>
      </c>
      <c r="G8" s="258" t="s">
        <v>342</v>
      </c>
      <c r="H8" s="258" t="s">
        <v>19</v>
      </c>
      <c r="I8" s="259"/>
      <c r="J8" s="260"/>
    </row>
    <row r="9" customFormat="false" ht="14.25" hidden="false" customHeight="true" outlineLevel="0" collapsed="false">
      <c r="A9" s="258" t="s">
        <v>19</v>
      </c>
      <c r="B9" s="258" t="s">
        <v>343</v>
      </c>
      <c r="C9" s="258" t="s">
        <v>344</v>
      </c>
      <c r="D9" s="258" t="s">
        <v>345</v>
      </c>
      <c r="E9" s="258" t="s">
        <v>10</v>
      </c>
      <c r="F9" s="258" t="s">
        <v>346</v>
      </c>
      <c r="G9" s="258" t="s">
        <v>347</v>
      </c>
      <c r="H9" s="258" t="s">
        <v>15</v>
      </c>
      <c r="I9" s="259"/>
      <c r="J9" s="260"/>
    </row>
    <row r="10" customFormat="false" ht="15" hidden="false" customHeight="true" outlineLevel="0" collapsed="false">
      <c r="A10" s="261"/>
      <c r="B10" s="261"/>
      <c r="C10" s="262"/>
      <c r="D10" s="262"/>
      <c r="E10" s="262"/>
      <c r="F10" s="262"/>
      <c r="G10" s="262"/>
      <c r="H10" s="262"/>
      <c r="I10" s="263"/>
      <c r="J10" s="263"/>
    </row>
    <row r="11" customFormat="false" ht="14.25" hidden="false" customHeight="true" outlineLevel="0" collapsed="false">
      <c r="A11" s="260"/>
      <c r="B11" s="264"/>
      <c r="C11" s="258"/>
      <c r="D11" s="258" t="s">
        <v>27</v>
      </c>
      <c r="E11" s="258" t="s">
        <v>28</v>
      </c>
      <c r="F11" s="258" t="s">
        <v>29</v>
      </c>
      <c r="G11" s="258" t="s">
        <v>30</v>
      </c>
      <c r="H11" s="258" t="s">
        <v>31</v>
      </c>
      <c r="I11" s="258" t="s">
        <v>32</v>
      </c>
      <c r="J11" s="258" t="s">
        <v>33</v>
      </c>
    </row>
    <row r="12" customFormat="false" ht="14.25" hidden="false" customHeight="true" outlineLevel="0" collapsed="false">
      <c r="A12" s="260"/>
      <c r="B12" s="264"/>
      <c r="C12" s="258" t="s">
        <v>34</v>
      </c>
      <c r="D12" s="258" t="s">
        <v>148</v>
      </c>
      <c r="E12" s="258" t="s">
        <v>320</v>
      </c>
      <c r="F12" s="258" t="s">
        <v>153</v>
      </c>
      <c r="G12" s="258"/>
      <c r="H12" s="258"/>
      <c r="I12" s="258" t="s">
        <v>14</v>
      </c>
      <c r="J12" s="258" t="s">
        <v>15</v>
      </c>
    </row>
    <row r="13" customFormat="false" ht="14.25" hidden="false" customHeight="true" outlineLevel="0" collapsed="false">
      <c r="A13" s="260"/>
      <c r="B13" s="264"/>
      <c r="C13" s="258" t="s">
        <v>37</v>
      </c>
      <c r="D13" s="258" t="s">
        <v>189</v>
      </c>
      <c r="E13" s="258" t="s">
        <v>218</v>
      </c>
      <c r="F13" s="258" t="s">
        <v>348</v>
      </c>
      <c r="G13" s="258"/>
      <c r="H13" s="258"/>
      <c r="I13" s="258" t="s">
        <v>22</v>
      </c>
      <c r="J13" s="258" t="s">
        <v>10</v>
      </c>
    </row>
    <row r="14" customFormat="false" ht="14.25" hidden="false" customHeight="true" outlineLevel="0" collapsed="false">
      <c r="A14" s="260"/>
      <c r="B14" s="264"/>
      <c r="C14" s="258" t="s">
        <v>26</v>
      </c>
      <c r="D14" s="258" t="s">
        <v>153</v>
      </c>
      <c r="E14" s="258" t="s">
        <v>148</v>
      </c>
      <c r="F14" s="258" t="s">
        <v>153</v>
      </c>
      <c r="G14" s="258"/>
      <c r="H14" s="258"/>
      <c r="I14" s="258" t="s">
        <v>14</v>
      </c>
      <c r="J14" s="258" t="s">
        <v>19</v>
      </c>
    </row>
    <row r="15" customFormat="false" ht="15" hidden="false" customHeight="true" outlineLevel="0" collapsed="false">
      <c r="A15" s="249"/>
      <c r="B15" s="249"/>
      <c r="C15" s="265"/>
      <c r="D15" s="265"/>
      <c r="E15" s="265"/>
      <c r="F15" s="265"/>
      <c r="G15" s="265"/>
      <c r="H15" s="265"/>
      <c r="I15" s="266"/>
      <c r="J15" s="267"/>
    </row>
    <row r="16" customFormat="false" ht="14.25" hidden="false" customHeight="true" outlineLevel="0" collapsed="false">
      <c r="A16" s="258"/>
      <c r="B16" s="258" t="s">
        <v>3</v>
      </c>
      <c r="C16" s="258" t="s">
        <v>39</v>
      </c>
      <c r="D16" s="258" t="s">
        <v>5</v>
      </c>
      <c r="E16" s="258" t="s">
        <v>6</v>
      </c>
      <c r="F16" s="258" t="s">
        <v>7</v>
      </c>
      <c r="G16" s="258" t="s">
        <v>8</v>
      </c>
      <c r="H16" s="258" t="s">
        <v>9</v>
      </c>
      <c r="I16" s="259"/>
      <c r="J16" s="260"/>
    </row>
    <row r="17" customFormat="false" ht="14.25" hidden="false" customHeight="true" outlineLevel="0" collapsed="false">
      <c r="A17" s="258" t="s">
        <v>10</v>
      </c>
      <c r="B17" s="258" t="s">
        <v>349</v>
      </c>
      <c r="C17" s="258" t="s">
        <v>350</v>
      </c>
      <c r="D17" s="258" t="s">
        <v>351</v>
      </c>
      <c r="E17" s="258" t="s">
        <v>10</v>
      </c>
      <c r="F17" s="258" t="s">
        <v>120</v>
      </c>
      <c r="G17" s="258" t="s">
        <v>352</v>
      </c>
      <c r="H17" s="258" t="s">
        <v>15</v>
      </c>
      <c r="I17" s="259"/>
      <c r="J17" s="260"/>
    </row>
    <row r="18" customFormat="false" ht="14.25" hidden="false" customHeight="true" outlineLevel="0" collapsed="false">
      <c r="A18" s="258" t="s">
        <v>15</v>
      </c>
      <c r="B18" s="258" t="s">
        <v>353</v>
      </c>
      <c r="C18" s="258" t="s">
        <v>354</v>
      </c>
      <c r="D18" s="258" t="s">
        <v>355</v>
      </c>
      <c r="E18" s="258" t="s">
        <v>15</v>
      </c>
      <c r="F18" s="258" t="s">
        <v>180</v>
      </c>
      <c r="G18" s="258" t="s">
        <v>356</v>
      </c>
      <c r="H18" s="258" t="s">
        <v>10</v>
      </c>
      <c r="I18" s="259"/>
      <c r="J18" s="260"/>
    </row>
    <row r="19" customFormat="false" ht="14.25" hidden="false" customHeight="true" outlineLevel="0" collapsed="false">
      <c r="A19" s="258" t="s">
        <v>19</v>
      </c>
      <c r="B19" s="258" t="s">
        <v>357</v>
      </c>
      <c r="C19" s="258" t="s">
        <v>358</v>
      </c>
      <c r="D19" s="258" t="s">
        <v>359</v>
      </c>
      <c r="E19" s="258" t="s">
        <v>129</v>
      </c>
      <c r="F19" s="258" t="s">
        <v>186</v>
      </c>
      <c r="G19" s="258" t="s">
        <v>360</v>
      </c>
      <c r="H19" s="258" t="s">
        <v>19</v>
      </c>
      <c r="I19" s="259"/>
      <c r="J19" s="260"/>
    </row>
    <row r="20" customFormat="false" ht="15" hidden="false" customHeight="true" outlineLevel="0" collapsed="false">
      <c r="A20" s="261"/>
      <c r="B20" s="261"/>
      <c r="C20" s="262"/>
      <c r="D20" s="262"/>
      <c r="E20" s="262"/>
      <c r="F20" s="262"/>
      <c r="G20" s="262"/>
      <c r="H20" s="262"/>
      <c r="I20" s="263"/>
      <c r="J20" s="263"/>
    </row>
    <row r="21" customFormat="false" ht="14.25" hidden="false" customHeight="true" outlineLevel="0" collapsed="false">
      <c r="A21" s="260"/>
      <c r="B21" s="264"/>
      <c r="C21" s="258"/>
      <c r="D21" s="258" t="s">
        <v>27</v>
      </c>
      <c r="E21" s="258" t="s">
        <v>28</v>
      </c>
      <c r="F21" s="258" t="s">
        <v>29</v>
      </c>
      <c r="G21" s="258" t="s">
        <v>30</v>
      </c>
      <c r="H21" s="258" t="s">
        <v>31</v>
      </c>
      <c r="I21" s="258" t="s">
        <v>32</v>
      </c>
      <c r="J21" s="258" t="s">
        <v>33</v>
      </c>
    </row>
    <row r="22" customFormat="false" ht="14.25" hidden="false" customHeight="true" outlineLevel="0" collapsed="false">
      <c r="A22" s="260"/>
      <c r="B22" s="264"/>
      <c r="C22" s="258" t="s">
        <v>34</v>
      </c>
      <c r="D22" s="258" t="s">
        <v>146</v>
      </c>
      <c r="E22" s="258" t="s">
        <v>152</v>
      </c>
      <c r="F22" s="258" t="s">
        <v>147</v>
      </c>
      <c r="G22" s="258" t="s">
        <v>148</v>
      </c>
      <c r="H22" s="258"/>
      <c r="I22" s="258" t="s">
        <v>49</v>
      </c>
      <c r="J22" s="258" t="s">
        <v>15</v>
      </c>
    </row>
    <row r="23" customFormat="false" ht="14.25" hidden="false" customHeight="true" outlineLevel="0" collapsed="false">
      <c r="A23" s="260"/>
      <c r="B23" s="264"/>
      <c r="C23" s="258" t="s">
        <v>37</v>
      </c>
      <c r="D23" s="258" t="s">
        <v>146</v>
      </c>
      <c r="E23" s="258" t="s">
        <v>150</v>
      </c>
      <c r="F23" s="258" t="s">
        <v>152</v>
      </c>
      <c r="G23" s="258" t="s">
        <v>151</v>
      </c>
      <c r="H23" s="258" t="s">
        <v>144</v>
      </c>
      <c r="I23" s="258" t="s">
        <v>56</v>
      </c>
      <c r="J23" s="258" t="s">
        <v>10</v>
      </c>
    </row>
    <row r="24" customFormat="false" ht="14.25" hidden="false" customHeight="true" outlineLevel="0" collapsed="false">
      <c r="A24" s="260"/>
      <c r="B24" s="264"/>
      <c r="C24" s="258" t="s">
        <v>26</v>
      </c>
      <c r="D24" s="258" t="s">
        <v>148</v>
      </c>
      <c r="E24" s="258" t="s">
        <v>149</v>
      </c>
      <c r="F24" s="258" t="s">
        <v>150</v>
      </c>
      <c r="G24" s="258" t="s">
        <v>149</v>
      </c>
      <c r="H24" s="258"/>
      <c r="I24" s="258" t="s">
        <v>34</v>
      </c>
      <c r="J24" s="258" t="s">
        <v>19</v>
      </c>
    </row>
    <row r="25" customFormat="false" ht="15" hidden="false" customHeight="true" outlineLevel="0" collapsed="false">
      <c r="A25" s="249"/>
      <c r="B25" s="249"/>
      <c r="C25" s="265"/>
      <c r="D25" s="265"/>
      <c r="E25" s="265"/>
      <c r="F25" s="265"/>
      <c r="G25" s="265"/>
      <c r="H25" s="265"/>
      <c r="I25" s="266"/>
      <c r="J25" s="2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31.14"/>
    <col collapsed="false" customWidth="true" hidden="false" outlineLevel="0" max="4" min="4" style="0" width="17.42"/>
    <col collapsed="false" customWidth="true" hidden="false" outlineLevel="0" max="5" min="5" style="0" width="30.85"/>
    <col collapsed="false" customWidth="true" hidden="false" outlineLevel="0" max="6" min="6" style="0" width="26.13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44"/>
      <c r="B2" s="245" t="s">
        <v>0</v>
      </c>
      <c r="C2" s="246"/>
      <c r="D2" s="246"/>
      <c r="E2" s="247"/>
      <c r="F2" s="248"/>
      <c r="G2" s="249"/>
      <c r="H2" s="6"/>
    </row>
    <row r="3" customFormat="false" ht="15" hidden="false" customHeight="false" outlineLevel="0" collapsed="false">
      <c r="A3" s="244"/>
      <c r="B3" s="251" t="s">
        <v>361</v>
      </c>
      <c r="C3" s="250"/>
      <c r="D3" s="250"/>
      <c r="E3" s="252"/>
      <c r="F3" s="248"/>
      <c r="G3" s="249"/>
      <c r="H3" s="6"/>
    </row>
    <row r="4" customFormat="false" ht="15.75" hidden="false" customHeight="false" outlineLevel="0" collapsed="false">
      <c r="A4" s="244"/>
      <c r="B4" s="253" t="s">
        <v>191</v>
      </c>
      <c r="C4" s="254"/>
      <c r="D4" s="254"/>
      <c r="E4" s="255"/>
      <c r="F4" s="248"/>
      <c r="G4" s="249"/>
      <c r="H4" s="6"/>
    </row>
    <row r="5" customFormat="false" ht="12.75" hidden="false" customHeight="false" outlineLevel="0" collapsed="false">
      <c r="A5" s="256"/>
      <c r="B5" s="257"/>
      <c r="C5" s="257"/>
      <c r="D5" s="257"/>
      <c r="E5" s="265"/>
      <c r="F5" s="249"/>
      <c r="G5" s="249"/>
      <c r="H5" s="6"/>
    </row>
    <row r="6" customFormat="false" ht="12.75" hidden="false" customHeight="false" outlineLevel="0" collapsed="false">
      <c r="A6" s="268"/>
      <c r="B6" s="268" t="s">
        <v>3</v>
      </c>
      <c r="C6" s="268" t="s">
        <v>52</v>
      </c>
      <c r="D6" s="268" t="s">
        <v>5</v>
      </c>
      <c r="E6" s="248"/>
      <c r="F6" s="249"/>
      <c r="G6" s="249"/>
      <c r="H6" s="6"/>
    </row>
    <row r="7" customFormat="false" ht="12.75" hidden="false" customHeight="false" outlineLevel="0" collapsed="false">
      <c r="A7" s="268" t="s">
        <v>10</v>
      </c>
      <c r="B7" s="268" t="s">
        <v>53</v>
      </c>
      <c r="C7" s="268" t="s">
        <v>334</v>
      </c>
      <c r="D7" s="268" t="s">
        <v>335</v>
      </c>
      <c r="E7" s="269" t="s">
        <v>334</v>
      </c>
      <c r="F7" s="249"/>
      <c r="G7" s="249"/>
      <c r="H7" s="6"/>
    </row>
    <row r="8" customFormat="false" ht="12.75" hidden="false" customHeight="false" outlineLevel="0" collapsed="false">
      <c r="A8" s="268" t="s">
        <v>15</v>
      </c>
      <c r="B8" s="268" t="s">
        <v>55</v>
      </c>
      <c r="C8" s="268" t="s">
        <v>350</v>
      </c>
      <c r="D8" s="268" t="s">
        <v>351</v>
      </c>
      <c r="E8" s="270" t="s">
        <v>362</v>
      </c>
      <c r="F8" s="271" t="s">
        <v>334</v>
      </c>
      <c r="G8" s="248"/>
      <c r="H8" s="6"/>
    </row>
    <row r="9" customFormat="false" ht="12.75" hidden="false" customHeight="false" outlineLevel="0" collapsed="false">
      <c r="A9" s="268" t="s">
        <v>19</v>
      </c>
      <c r="B9" s="268" t="s">
        <v>57</v>
      </c>
      <c r="C9" s="268" t="s">
        <v>344</v>
      </c>
      <c r="D9" s="268" t="s">
        <v>345</v>
      </c>
      <c r="E9" s="271" t="s">
        <v>354</v>
      </c>
      <c r="F9" s="270" t="s">
        <v>363</v>
      </c>
      <c r="G9" s="248"/>
      <c r="H9" s="6"/>
    </row>
    <row r="10" customFormat="false" ht="12.75" hidden="false" customHeight="false" outlineLevel="0" collapsed="false">
      <c r="A10" s="268" t="s">
        <v>23</v>
      </c>
      <c r="B10" s="268" t="s">
        <v>58</v>
      </c>
      <c r="C10" s="268" t="s">
        <v>354</v>
      </c>
      <c r="D10" s="268" t="s">
        <v>355</v>
      </c>
      <c r="E10" s="272" t="s">
        <v>364</v>
      </c>
      <c r="F10" s="249"/>
      <c r="G10" s="273"/>
      <c r="H10" s="6"/>
    </row>
    <row r="11" customFormat="false" ht="12.75" hidden="false" customHeight="false" outlineLevel="0" collapsed="false">
      <c r="A11" s="274"/>
      <c r="B11" s="274"/>
      <c r="C11" s="274"/>
      <c r="D11" s="274"/>
      <c r="E11" s="275"/>
      <c r="F11" s="276"/>
      <c r="G11" s="2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10.28"/>
    <col collapsed="false" customWidth="true" hidden="false" outlineLevel="0" max="16" min="16" style="0" width="19.85"/>
    <col collapsed="false" customWidth="true" hidden="false" outlineLevel="0" max="17" min="17" style="0" width="18.41"/>
    <col collapsed="false" customWidth="true" hidden="false" outlineLevel="0" max="18" min="18" style="0" width="22.14"/>
    <col collapsed="false" customWidth="true" hidden="false" outlineLevel="0" max="19" min="19" style="0" width="14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65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366</v>
      </c>
      <c r="C7" s="15" t="s">
        <v>41</v>
      </c>
      <c r="D7" s="15" t="s">
        <v>41</v>
      </c>
      <c r="E7" s="15" t="s">
        <v>367</v>
      </c>
      <c r="F7" s="15"/>
      <c r="G7" s="15"/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5</v>
      </c>
      <c r="B8" s="15" t="s">
        <v>368</v>
      </c>
      <c r="C8" s="15" t="s">
        <v>369</v>
      </c>
      <c r="D8" s="15" t="s">
        <v>369</v>
      </c>
      <c r="E8" s="15" t="s">
        <v>370</v>
      </c>
      <c r="F8" s="15"/>
      <c r="G8" s="15"/>
      <c r="H8" s="15" t="s">
        <v>15</v>
      </c>
      <c r="I8" s="16"/>
      <c r="J8" s="17"/>
      <c r="O8" s="18"/>
      <c r="P8" s="18"/>
      <c r="Q8" s="18"/>
      <c r="R8" s="18"/>
      <c r="S8" s="18"/>
      <c r="U8" s="19"/>
      <c r="V8" s="19"/>
    </row>
    <row r="9" customFormat="false" ht="14.25" hidden="false" customHeight="true" outlineLevel="0" collapsed="false">
      <c r="A9" s="15" t="s">
        <v>19</v>
      </c>
      <c r="B9" s="15"/>
      <c r="C9" s="15"/>
      <c r="D9" s="15"/>
      <c r="E9" s="15"/>
      <c r="F9" s="15"/>
      <c r="G9" s="15"/>
      <c r="H9" s="15"/>
      <c r="I9" s="16"/>
      <c r="J9" s="17"/>
      <c r="O9" s="18"/>
      <c r="P9" s="18"/>
      <c r="Q9" s="18"/>
      <c r="R9" s="18"/>
      <c r="S9" s="18"/>
      <c r="U9" s="19"/>
      <c r="V9" s="19"/>
    </row>
    <row r="10" customFormat="false" ht="14.25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6"/>
      <c r="J10" s="17"/>
      <c r="O10" s="18"/>
      <c r="P10" s="18"/>
      <c r="Q10" s="18"/>
      <c r="R10" s="18"/>
      <c r="S10" s="18"/>
      <c r="U10" s="19"/>
      <c r="V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  <c r="O11" s="18"/>
      <c r="P11" s="18"/>
      <c r="Q11" s="18"/>
      <c r="R11" s="18"/>
      <c r="S11" s="18"/>
      <c r="V11" s="19"/>
    </row>
    <row r="12" customFormat="false" ht="14.25" hidden="false" customHeight="true" outlineLevel="0" collapsed="false">
      <c r="A12" s="17"/>
      <c r="B12" s="23"/>
      <c r="C12" s="15"/>
      <c r="D12" s="15" t="s">
        <v>27</v>
      </c>
      <c r="E12" s="15" t="s">
        <v>28</v>
      </c>
      <c r="F12" s="15" t="s">
        <v>29</v>
      </c>
      <c r="G12" s="15" t="s">
        <v>30</v>
      </c>
      <c r="H12" s="15" t="s">
        <v>31</v>
      </c>
      <c r="I12" s="15" t="s">
        <v>32</v>
      </c>
      <c r="J12" s="15" t="s">
        <v>33</v>
      </c>
      <c r="O12" s="18"/>
      <c r="P12" s="18"/>
      <c r="Q12" s="18"/>
      <c r="R12" s="18"/>
      <c r="S12" s="18"/>
      <c r="V12" s="19"/>
    </row>
    <row r="13" customFormat="false" ht="14.25" hidden="false" customHeight="true" outlineLevel="0" collapsed="false">
      <c r="A13" s="17"/>
      <c r="B13" s="23"/>
      <c r="C13" s="15" t="s">
        <v>26</v>
      </c>
      <c r="D13" s="15"/>
      <c r="E13" s="15"/>
      <c r="F13" s="15"/>
      <c r="G13" s="15"/>
      <c r="H13" s="15"/>
      <c r="I13" s="15" t="s">
        <v>14</v>
      </c>
      <c r="J13" s="15"/>
      <c r="O13" s="18"/>
      <c r="P13" s="18"/>
      <c r="Q13" s="18"/>
      <c r="R13" s="18"/>
      <c r="S13" s="18"/>
      <c r="V13" s="19"/>
    </row>
    <row r="14" customFormat="false" ht="14.25" hidden="false" customHeight="true" outlineLevel="0" collapsed="false">
      <c r="A14" s="17"/>
      <c r="B14" s="17"/>
      <c r="C14" s="24"/>
      <c r="G14" s="18"/>
      <c r="H14" s="18"/>
      <c r="I14" s="18"/>
      <c r="J14" s="18"/>
      <c r="K14" s="18"/>
      <c r="N14" s="19"/>
    </row>
    <row r="15" customFormat="false" ht="14.25" hidden="false" customHeight="true" outlineLevel="0" collapsed="false">
      <c r="A15" s="17"/>
      <c r="B15" s="17"/>
      <c r="C15" s="24"/>
      <c r="G15" s="18"/>
      <c r="H15" s="18"/>
      <c r="I15" s="18"/>
      <c r="J15" s="18"/>
      <c r="K15" s="18"/>
      <c r="N15" s="19"/>
    </row>
    <row r="16" customFormat="false" ht="14.25" hidden="false" customHeight="true" outlineLevel="0" collapsed="false">
      <c r="A16" s="17"/>
      <c r="B16" s="17"/>
      <c r="C16" s="24"/>
    </row>
    <row r="17" customFormat="false" ht="14.25" hidden="false" customHeight="true" outlineLevel="0" collapsed="false">
      <c r="A17" s="17"/>
      <c r="B17" s="17"/>
      <c r="C17" s="24"/>
    </row>
    <row r="18" customFormat="false" ht="14.25" hidden="false" customHeight="true" outlineLevel="0" collapsed="false">
      <c r="A18" s="17"/>
      <c r="B18" s="17"/>
      <c r="C18" s="24"/>
    </row>
    <row r="19" customFormat="false" ht="15" hidden="false" customHeight="true" outlineLevel="0" collapsed="false">
      <c r="A19" s="17"/>
      <c r="B19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3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2" min="11" style="0" width="6.85"/>
    <col collapsed="false" customWidth="true" hidden="false" outlineLevel="0" max="13" min="13" style="0" width="7.42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A1" s="35"/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  <c r="Q1" s="40" t="s">
        <v>59</v>
      </c>
    </row>
    <row r="2" customFormat="false" ht="15.75" hidden="false" customHeight="false" outlineLevel="0" collapsed="false">
      <c r="A2" s="41"/>
      <c r="B2" s="24"/>
      <c r="C2" s="42" t="s">
        <v>60</v>
      </c>
      <c r="D2" s="43"/>
      <c r="E2" s="43"/>
      <c r="F2" s="24"/>
      <c r="G2" s="44" t="s">
        <v>61</v>
      </c>
      <c r="H2" s="45"/>
      <c r="I2" s="46" t="s">
        <v>62</v>
      </c>
      <c r="J2" s="46"/>
      <c r="K2" s="46"/>
      <c r="L2" s="46"/>
      <c r="M2" s="46"/>
      <c r="N2" s="46"/>
      <c r="O2" s="47"/>
      <c r="Q2" s="40" t="s">
        <v>63</v>
      </c>
    </row>
    <row r="3" customFormat="false" ht="20.25" hidden="false" customHeight="false" outlineLevel="0" collapsed="false">
      <c r="A3" s="41"/>
      <c r="B3" s="48"/>
      <c r="C3" s="49" t="s">
        <v>64</v>
      </c>
      <c r="D3" s="43"/>
      <c r="E3" s="43"/>
      <c r="F3" s="24"/>
      <c r="G3" s="44" t="s">
        <v>65</v>
      </c>
      <c r="H3" s="45"/>
      <c r="I3" s="46" t="s">
        <v>66</v>
      </c>
      <c r="J3" s="46"/>
      <c r="K3" s="46"/>
      <c r="L3" s="46"/>
      <c r="M3" s="46"/>
      <c r="N3" s="46"/>
      <c r="O3" s="47"/>
      <c r="Q3" s="50"/>
      <c r="R3" s="50"/>
    </row>
    <row r="4" customFormat="false" ht="12.75" hidden="false" customHeight="false" outlineLevel="0" collapsed="false">
      <c r="A4" s="41"/>
      <c r="B4" s="43"/>
      <c r="C4" s="51" t="s">
        <v>67</v>
      </c>
      <c r="D4" s="43"/>
      <c r="E4" s="43"/>
      <c r="F4" s="43"/>
      <c r="G4" s="44" t="s">
        <v>68</v>
      </c>
      <c r="H4" s="52"/>
      <c r="I4" s="46" t="s">
        <v>365</v>
      </c>
      <c r="J4" s="46"/>
      <c r="K4" s="46"/>
      <c r="L4" s="46"/>
      <c r="M4" s="46"/>
      <c r="N4" s="46"/>
      <c r="O4" s="47"/>
      <c r="Q4" s="50"/>
      <c r="R4" s="50"/>
    </row>
    <row r="5" customFormat="false" ht="15.75" hidden="false" customHeight="false" outlineLevel="0" collapsed="false">
      <c r="A5" s="41"/>
      <c r="B5" s="43"/>
      <c r="C5" s="43"/>
      <c r="D5" s="43"/>
      <c r="E5" s="43"/>
      <c r="F5" s="43"/>
      <c r="G5" s="44" t="s">
        <v>69</v>
      </c>
      <c r="H5" s="45"/>
      <c r="I5" s="53" t="n">
        <v>42126</v>
      </c>
      <c r="J5" s="53"/>
      <c r="K5" s="53"/>
      <c r="L5" s="54" t="s">
        <v>70</v>
      </c>
      <c r="M5" s="55"/>
      <c r="N5" s="55"/>
      <c r="O5" s="47"/>
      <c r="Q5" s="50"/>
      <c r="R5" s="50"/>
    </row>
    <row r="6" customFormat="false" ht="12.75" hidden="false" customHeight="false" outlineLevel="0" collapsed="false">
      <c r="A6" s="41"/>
      <c r="B6" s="24"/>
      <c r="C6" s="56" t="s">
        <v>71</v>
      </c>
      <c r="D6" s="43"/>
      <c r="E6" s="43"/>
      <c r="F6" s="43"/>
      <c r="G6" s="56" t="s">
        <v>71</v>
      </c>
      <c r="H6" s="43"/>
      <c r="I6" s="43"/>
      <c r="J6" s="43"/>
      <c r="K6" s="43"/>
      <c r="L6" s="43"/>
      <c r="M6" s="43"/>
      <c r="N6" s="43"/>
      <c r="O6" s="57"/>
      <c r="Q6" s="50"/>
      <c r="R6" s="50"/>
    </row>
    <row r="7" customFormat="false" ht="15.75" hidden="false" customHeight="false" outlineLevel="0" collapsed="false">
      <c r="A7" s="47"/>
      <c r="B7" s="58" t="s">
        <v>72</v>
      </c>
      <c r="C7" s="59" t="s">
        <v>41</v>
      </c>
      <c r="D7" s="59"/>
      <c r="E7" s="60"/>
      <c r="F7" s="61" t="s">
        <v>73</v>
      </c>
      <c r="G7" s="59" t="s">
        <v>369</v>
      </c>
      <c r="H7" s="59"/>
      <c r="I7" s="59"/>
      <c r="J7" s="59"/>
      <c r="K7" s="59"/>
      <c r="L7" s="59"/>
      <c r="M7" s="59"/>
      <c r="N7" s="59"/>
      <c r="O7" s="47"/>
      <c r="Q7" s="50"/>
      <c r="R7" s="50"/>
    </row>
    <row r="8" customFormat="false" ht="12.75" hidden="false" customHeight="false" outlineLevel="0" collapsed="false">
      <c r="A8" s="47"/>
      <c r="B8" s="62" t="s">
        <v>74</v>
      </c>
      <c r="C8" s="63" t="s">
        <v>371</v>
      </c>
      <c r="D8" s="63"/>
      <c r="E8" s="64"/>
      <c r="F8" s="65" t="s">
        <v>76</v>
      </c>
      <c r="G8" s="63" t="s">
        <v>372</v>
      </c>
      <c r="H8" s="63"/>
      <c r="I8" s="63"/>
      <c r="J8" s="63"/>
      <c r="K8" s="63"/>
      <c r="L8" s="63"/>
      <c r="M8" s="63"/>
      <c r="N8" s="63"/>
      <c r="O8" s="47"/>
      <c r="Q8" s="50"/>
      <c r="R8" s="50"/>
    </row>
    <row r="9" customFormat="false" ht="12.75" hidden="false" customHeight="false" outlineLevel="0" collapsed="false">
      <c r="A9" s="47"/>
      <c r="B9" s="66" t="s">
        <v>78</v>
      </c>
      <c r="C9" s="63" t="s">
        <v>373</v>
      </c>
      <c r="D9" s="63"/>
      <c r="E9" s="64"/>
      <c r="F9" s="67" t="s">
        <v>80</v>
      </c>
      <c r="G9" s="63" t="s">
        <v>374</v>
      </c>
      <c r="H9" s="63"/>
      <c r="I9" s="63"/>
      <c r="J9" s="63"/>
      <c r="K9" s="63"/>
      <c r="L9" s="63"/>
      <c r="M9" s="63"/>
      <c r="N9" s="63"/>
      <c r="O9" s="47"/>
      <c r="Q9" s="50"/>
      <c r="R9" s="50"/>
    </row>
    <row r="10" customFormat="false" ht="12.75" hidden="false" customHeight="false" outlineLevel="0" collapsed="false">
      <c r="A10" s="41"/>
      <c r="B10" s="68" t="s">
        <v>82</v>
      </c>
      <c r="C10" s="69"/>
      <c r="D10" s="70" t="s">
        <v>83</v>
      </c>
      <c r="E10" s="71"/>
      <c r="F10" s="68" t="s">
        <v>82</v>
      </c>
      <c r="G10" s="72"/>
      <c r="H10" s="72"/>
      <c r="I10" s="72" t="s">
        <v>84</v>
      </c>
      <c r="J10" s="72"/>
      <c r="K10" s="72"/>
      <c r="L10" s="72"/>
      <c r="M10" s="72"/>
      <c r="N10" s="72"/>
      <c r="O10" s="57"/>
      <c r="Q10" s="50"/>
      <c r="R10" s="50"/>
    </row>
    <row r="11" customFormat="false" ht="12.75" hidden="false" customHeight="false" outlineLevel="0" collapsed="false">
      <c r="A11" s="47"/>
      <c r="B11" s="62"/>
      <c r="C11" s="63"/>
      <c r="D11" s="63"/>
      <c r="E11" s="64"/>
      <c r="F11" s="65"/>
      <c r="G11" s="63"/>
      <c r="H11" s="63"/>
      <c r="I11" s="63"/>
      <c r="J11" s="63"/>
      <c r="K11" s="63"/>
      <c r="L11" s="63"/>
      <c r="M11" s="63"/>
      <c r="N11" s="63"/>
      <c r="O11" s="47"/>
      <c r="Q11" s="50"/>
      <c r="R11" s="50"/>
    </row>
    <row r="12" customFormat="false" ht="12.75" hidden="false" customHeight="false" outlineLevel="0" collapsed="false">
      <c r="A12" s="47"/>
      <c r="B12" s="73"/>
      <c r="C12" s="63"/>
      <c r="D12" s="63"/>
      <c r="E12" s="64"/>
      <c r="F12" s="74"/>
      <c r="G12" s="63"/>
      <c r="H12" s="63"/>
      <c r="I12" s="63"/>
      <c r="J12" s="63"/>
      <c r="K12" s="63"/>
      <c r="L12" s="63"/>
      <c r="M12" s="63"/>
      <c r="N12" s="63"/>
      <c r="O12" s="47"/>
      <c r="Q12" s="50"/>
      <c r="R12" s="50"/>
    </row>
    <row r="13" customFormat="false" ht="15.75" hidden="false" customHeight="false" outlineLevel="0" collapsed="false">
      <c r="A13" s="41"/>
      <c r="B13" s="43"/>
      <c r="C13" s="43"/>
      <c r="D13" s="43"/>
      <c r="E13" s="43"/>
      <c r="F13" s="75" t="s">
        <v>85</v>
      </c>
      <c r="G13" s="56"/>
      <c r="H13" s="56"/>
      <c r="I13" s="56"/>
      <c r="J13" s="43"/>
      <c r="K13" s="43"/>
      <c r="L13" s="43"/>
      <c r="M13" s="76"/>
      <c r="N13" s="24"/>
      <c r="O13" s="57"/>
      <c r="Q13" s="50"/>
      <c r="R13" s="50"/>
    </row>
    <row r="14" customFormat="false" ht="12.75" hidden="false" customHeight="false" outlineLevel="0" collapsed="false">
      <c r="A14" s="41"/>
      <c r="B14" s="77" t="s">
        <v>86</v>
      </c>
      <c r="C14" s="43"/>
      <c r="D14" s="43"/>
      <c r="E14" s="43"/>
      <c r="F14" s="78" t="s">
        <v>87</v>
      </c>
      <c r="G14" s="78" t="s">
        <v>88</v>
      </c>
      <c r="H14" s="78" t="s">
        <v>89</v>
      </c>
      <c r="I14" s="78" t="s">
        <v>90</v>
      </c>
      <c r="J14" s="78" t="s">
        <v>91</v>
      </c>
      <c r="K14" s="79" t="s">
        <v>7</v>
      </c>
      <c r="L14" s="79"/>
      <c r="M14" s="80" t="s">
        <v>92</v>
      </c>
      <c r="N14" s="80" t="s">
        <v>93</v>
      </c>
      <c r="O14" s="47"/>
      <c r="R14" s="50"/>
    </row>
    <row r="15" customFormat="false" ht="12.75" hidden="false" customHeight="false" outlineLevel="0" collapsed="false">
      <c r="A15" s="47"/>
      <c r="B15" s="81" t="s">
        <v>94</v>
      </c>
      <c r="C15" s="82" t="str">
        <f aca="false">IF(C8&gt;"",C8&amp;" - "&amp;G8,"")</f>
        <v>Kaarina Saarialho - Anni Heljala</v>
      </c>
      <c r="D15" s="83"/>
      <c r="E15" s="84"/>
      <c r="F15" s="85" t="n">
        <v>5</v>
      </c>
      <c r="G15" s="85" t="n">
        <v>2</v>
      </c>
      <c r="H15" s="85" t="n">
        <v>4</v>
      </c>
      <c r="I15" s="85"/>
      <c r="J15" s="85"/>
      <c r="K15" s="86" t="n">
        <f aca="false">IF(ISBLANK(F15),"",COUNTIF(F15:J15,"&gt;=0"))</f>
        <v>3</v>
      </c>
      <c r="L15" s="87" t="n">
        <f aca="false">IF(ISBLANK(F15),"",(IF(LEFT(F15,1)="-",1,0)+IF(LEFT(G15,1)="-",1,0)+IF(LEFT(H15,1)="-",1,0)+IF(LEFT(I15,1)="-",1,0)+IF(LEFT(J15,1)="-",1,0)))</f>
        <v>0</v>
      </c>
      <c r="M15" s="88" t="n">
        <f aca="false">IF(K15=3,1,"")</f>
        <v>1</v>
      </c>
      <c r="N15" s="89" t="str">
        <f aca="false">IF(L15=3,1,"")</f>
        <v/>
      </c>
      <c r="O15" s="47"/>
      <c r="Q15" s="50"/>
      <c r="R15" s="50"/>
    </row>
    <row r="16" customFormat="false" ht="12.75" hidden="false" customHeight="false" outlineLevel="0" collapsed="false">
      <c r="A16" s="47"/>
      <c r="B16" s="81" t="s">
        <v>95</v>
      </c>
      <c r="C16" s="83" t="str">
        <f aca="false">IF(C9&gt;"",C9&amp;" - "&amp;G9,"")</f>
        <v>Michelle Brinaru - Nea Siren</v>
      </c>
      <c r="D16" s="82"/>
      <c r="E16" s="84"/>
      <c r="F16" s="90" t="n">
        <v>4</v>
      </c>
      <c r="G16" s="85" t="n">
        <v>7</v>
      </c>
      <c r="H16" s="85" t="n">
        <v>7</v>
      </c>
      <c r="I16" s="85"/>
      <c r="J16" s="85"/>
      <c r="K16" s="86" t="n">
        <f aca="false">IF(ISBLANK(F16),"",COUNTIF(F16:J16,"&gt;=0"))</f>
        <v>3</v>
      </c>
      <c r="L16" s="87" t="n">
        <f aca="false">IF(ISBLANK(F16),"",(IF(LEFT(F16,1)="-",1,0)+IF(LEFT(G16,1)="-",1,0)+IF(LEFT(H16,1)="-",1,0)+IF(LEFT(I16,1)="-",1,0)+IF(LEFT(J16,1)="-",1,0)))</f>
        <v>0</v>
      </c>
      <c r="M16" s="88" t="n">
        <f aca="false">IF(K16=3,1,"")</f>
        <v>1</v>
      </c>
      <c r="N16" s="89" t="str">
        <f aca="false">IF(L16=3,1,"")</f>
        <v/>
      </c>
      <c r="O16" s="47"/>
      <c r="Q16" s="50"/>
      <c r="R16" s="50"/>
    </row>
    <row r="17" customFormat="false" ht="12.75" hidden="false" customHeight="false" outlineLevel="0" collapsed="false">
      <c r="A17" s="47"/>
      <c r="B17" s="91" t="s">
        <v>96</v>
      </c>
      <c r="C17" s="92" t="s">
        <v>83</v>
      </c>
      <c r="D17" s="93" t="s">
        <v>84</v>
      </c>
      <c r="E17" s="94"/>
      <c r="F17" s="95" t="n">
        <v>3</v>
      </c>
      <c r="G17" s="96" t="n">
        <v>4</v>
      </c>
      <c r="H17" s="97" t="n">
        <v>3</v>
      </c>
      <c r="I17" s="97"/>
      <c r="J17" s="97"/>
      <c r="K17" s="86" t="n">
        <f aca="false">IF(ISBLANK(F17),"",COUNTIF(F17:J17,"&gt;=0"))</f>
        <v>3</v>
      </c>
      <c r="L17" s="87" t="n">
        <f aca="false">IF(ISBLANK(F17),"",(IF(LEFT(F17,1)="-",1,0)+IF(LEFT(G17,1)="-",1,0)+IF(LEFT(H17,1)="-",1,0)+IF(LEFT(I17,1)="-",1,0)+IF(LEFT(J17,1)="-",1,0)))</f>
        <v>0</v>
      </c>
      <c r="M17" s="88" t="n">
        <f aca="false">IF(K17=3,1,"")</f>
        <v>1</v>
      </c>
      <c r="N17" s="89" t="str">
        <f aca="false">IF(L17=3,1,"")</f>
        <v/>
      </c>
      <c r="O17" s="47"/>
      <c r="Q17" s="50"/>
      <c r="R17" s="50"/>
    </row>
    <row r="18" customFormat="false" ht="12.75" hidden="false" customHeight="false" outlineLevel="0" collapsed="false">
      <c r="A18" s="47"/>
      <c r="B18" s="81" t="s">
        <v>97</v>
      </c>
      <c r="C18" s="83" t="str">
        <f aca="false">IF(C8&gt;"",C8&amp;" - "&amp;G9,"")</f>
        <v>Kaarina Saarialho - Nea Siren</v>
      </c>
      <c r="D18" s="82"/>
      <c r="E18" s="84"/>
      <c r="F18" s="98"/>
      <c r="G18" s="85"/>
      <c r="H18" s="85"/>
      <c r="I18" s="85"/>
      <c r="J18" s="85"/>
      <c r="K18" s="86" t="str">
        <f aca="false">IF(ISBLANK(F18),"",COUNTIF(F18:J18,"&gt;=0"))</f>
        <v/>
      </c>
      <c r="L18" s="87" t="str">
        <f aca="false">IF(ISBLANK(F18),"",(IF(LEFT(F18,1)="-",1,0)+IF(LEFT(G18,1)="-",1,0)+IF(LEFT(H18,1)="-",1,0)+IF(LEFT(I18,1)="-",1,0)+IF(LEFT(J18,1)="-",1,0)))</f>
        <v/>
      </c>
      <c r="M18" s="88" t="str">
        <f aca="false">IF(K18=3,1,"")</f>
        <v/>
      </c>
      <c r="N18" s="89" t="str">
        <f aca="false">IF(L18=3,1,"")</f>
        <v/>
      </c>
      <c r="O18" s="47"/>
      <c r="Q18" s="50"/>
      <c r="R18" s="50"/>
    </row>
    <row r="19" customFormat="false" ht="13.5" hidden="false" customHeight="false" outlineLevel="0" collapsed="false">
      <c r="A19" s="47"/>
      <c r="B19" s="81" t="s">
        <v>98</v>
      </c>
      <c r="C19" s="83" t="str">
        <f aca="false">IF(C9&gt;"",C9&amp;" - "&amp;G8,"")</f>
        <v>Michelle Brinaru - Anni Heljala</v>
      </c>
      <c r="D19" s="82"/>
      <c r="E19" s="84"/>
      <c r="F19" s="85"/>
      <c r="G19" s="85"/>
      <c r="H19" s="85"/>
      <c r="I19" s="85"/>
      <c r="J19" s="85"/>
      <c r="K19" s="86" t="str">
        <f aca="false">IF(ISBLANK(F19),"",COUNTIF(F19:J19,"&gt;=0"))</f>
        <v/>
      </c>
      <c r="L19" s="99" t="str">
        <f aca="false">IF(ISBLANK(F19),"",(IF(LEFT(F19,1)="-",1,0)+IF(LEFT(G19,1)="-",1,0)+IF(LEFT(H19,1)="-",1,0)+IF(LEFT(I19,1)="-",1,0)+IF(LEFT(J19,1)="-",1,0)))</f>
        <v/>
      </c>
      <c r="M19" s="88" t="str">
        <f aca="false">IF(K19=3,1,"")</f>
        <v/>
      </c>
      <c r="N19" s="89" t="str">
        <f aca="false">IF(L19=3,1,"")</f>
        <v/>
      </c>
      <c r="O19" s="47"/>
      <c r="Q19" s="50"/>
      <c r="R19" s="50"/>
    </row>
    <row r="20" customFormat="false" ht="16.5" hidden="false" customHeight="false" outlineLevel="0" collapsed="false">
      <c r="A20" s="41"/>
      <c r="B20" s="43"/>
      <c r="C20" s="43"/>
      <c r="D20" s="43"/>
      <c r="E20" s="43"/>
      <c r="F20" s="43"/>
      <c r="G20" s="43"/>
      <c r="H20" s="43"/>
      <c r="I20" s="100" t="s">
        <v>99</v>
      </c>
      <c r="J20" s="101"/>
      <c r="K20" s="102" t="str">
        <f aca="false">IF(ISBLANK(D15),"",SUM(K15:K19))</f>
        <v/>
      </c>
      <c r="L20" s="103" t="str">
        <f aca="false">IF(ISBLANK(E15),"",SUM(L15:L19))</f>
        <v/>
      </c>
      <c r="M20" s="104" t="n">
        <f aca="false">IF(ISBLANK(F15),"",SUM(M15:M19))</f>
        <v>3</v>
      </c>
      <c r="N20" s="105" t="n">
        <f aca="false">IF(ISBLANK(F15),"",SUM(N15:N19))</f>
        <v>0</v>
      </c>
      <c r="O20" s="47"/>
      <c r="Q20" s="50"/>
      <c r="R20" s="50"/>
    </row>
    <row r="21" customFormat="false" ht="12.75" hidden="false" customHeight="false" outlineLevel="0" collapsed="false">
      <c r="A21" s="41"/>
      <c r="B21" s="42" t="s">
        <v>10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7"/>
      <c r="Q21" s="50"/>
      <c r="R21" s="50"/>
    </row>
    <row r="22" customFormat="false" ht="12.75" hidden="false" customHeight="false" outlineLevel="0" collapsed="false">
      <c r="A22" s="41"/>
      <c r="B22" s="106" t="s">
        <v>101</v>
      </c>
      <c r="C22" s="106"/>
      <c r="D22" s="106" t="s">
        <v>102</v>
      </c>
      <c r="E22" s="107"/>
      <c r="F22" s="106"/>
      <c r="G22" s="106" t="s">
        <v>33</v>
      </c>
      <c r="H22" s="107"/>
      <c r="I22" s="106"/>
      <c r="J22" s="108" t="s">
        <v>103</v>
      </c>
      <c r="K22" s="24"/>
      <c r="L22" s="43"/>
      <c r="M22" s="43"/>
      <c r="N22" s="43"/>
      <c r="O22" s="57"/>
      <c r="Q22" s="50"/>
      <c r="R22" s="50"/>
    </row>
    <row r="23" customFormat="false" ht="18.75" hidden="false" customHeight="false" outlineLevel="0" collapsed="false">
      <c r="A23" s="41"/>
      <c r="B23" s="43"/>
      <c r="C23" s="43"/>
      <c r="D23" s="43"/>
      <c r="E23" s="43"/>
      <c r="F23" s="43"/>
      <c r="G23" s="43"/>
      <c r="H23" s="43"/>
      <c r="I23" s="43"/>
      <c r="J23" s="109" t="str">
        <f aca="false">IF(M20=3,C7,IF(N20=3,G7,""))</f>
        <v>MBF</v>
      </c>
      <c r="K23" s="109"/>
      <c r="L23" s="109"/>
      <c r="M23" s="109"/>
      <c r="N23" s="109"/>
      <c r="O23" s="47"/>
      <c r="Q23" s="50"/>
      <c r="R23" s="50"/>
    </row>
    <row r="24" customFormat="false" ht="18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2"/>
      <c r="K24" s="112"/>
      <c r="L24" s="112"/>
      <c r="M24" s="112"/>
      <c r="N24" s="112"/>
      <c r="O24" s="113"/>
      <c r="Q24" s="50"/>
      <c r="R24" s="50"/>
    </row>
    <row r="25" customFormat="false" ht="12.75" hidden="false" customHeight="false" outlineLevel="0" collapsed="false">
      <c r="B25" s="114" t="s">
        <v>104</v>
      </c>
      <c r="Q25" s="50"/>
      <c r="R25" s="50"/>
    </row>
  </sheetData>
  <mergeCells count="17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44"/>
      <c r="B2" s="245" t="s">
        <v>0</v>
      </c>
      <c r="C2" s="246"/>
      <c r="D2" s="246"/>
      <c r="E2" s="247"/>
      <c r="F2" s="248"/>
      <c r="G2" s="249"/>
      <c r="H2" s="249"/>
      <c r="I2" s="250"/>
      <c r="J2" s="250"/>
    </row>
    <row r="3" customFormat="false" ht="15" hidden="false" customHeight="true" outlineLevel="0" collapsed="false">
      <c r="A3" s="244"/>
      <c r="B3" s="251" t="s">
        <v>375</v>
      </c>
      <c r="C3" s="250"/>
      <c r="D3" s="250"/>
      <c r="E3" s="252"/>
      <c r="F3" s="248"/>
      <c r="G3" s="249"/>
      <c r="H3" s="249"/>
      <c r="I3" s="250"/>
      <c r="J3" s="250"/>
    </row>
    <row r="4" customFormat="false" ht="15" hidden="false" customHeight="true" outlineLevel="0" collapsed="false">
      <c r="A4" s="244"/>
      <c r="B4" s="253" t="s">
        <v>376</v>
      </c>
      <c r="C4" s="254"/>
      <c r="D4" s="254"/>
      <c r="E4" s="255"/>
      <c r="F4" s="248"/>
      <c r="G4" s="249"/>
      <c r="H4" s="249"/>
      <c r="I4" s="250"/>
      <c r="J4" s="250"/>
    </row>
    <row r="5" customFormat="false" ht="15" hidden="false" customHeight="true" outlineLevel="0" collapsed="false">
      <c r="A5" s="256"/>
      <c r="B5" s="257"/>
      <c r="C5" s="257"/>
      <c r="D5" s="257"/>
      <c r="E5" s="257"/>
      <c r="F5" s="256"/>
      <c r="G5" s="256"/>
      <c r="H5" s="256"/>
      <c r="I5" s="250"/>
      <c r="J5" s="250"/>
    </row>
    <row r="6" customFormat="false" ht="14.25" hidden="false" customHeight="true" outlineLevel="0" collapsed="false">
      <c r="A6" s="258"/>
      <c r="B6" s="258" t="s">
        <v>3</v>
      </c>
      <c r="C6" s="258" t="s">
        <v>4</v>
      </c>
      <c r="D6" s="258" t="s">
        <v>5</v>
      </c>
      <c r="E6" s="258" t="s">
        <v>6</v>
      </c>
      <c r="F6" s="258" t="s">
        <v>7</v>
      </c>
      <c r="G6" s="258" t="s">
        <v>8</v>
      </c>
      <c r="H6" s="258" t="s">
        <v>9</v>
      </c>
      <c r="I6" s="259"/>
      <c r="J6" s="260"/>
    </row>
    <row r="7" customFormat="false" ht="14.25" hidden="false" customHeight="true" outlineLevel="0" collapsed="false">
      <c r="A7" s="258" t="s">
        <v>10</v>
      </c>
      <c r="B7" s="258" t="s">
        <v>16</v>
      </c>
      <c r="C7" s="258" t="s">
        <v>377</v>
      </c>
      <c r="D7" s="258" t="s">
        <v>378</v>
      </c>
      <c r="E7" s="258" t="s">
        <v>23</v>
      </c>
      <c r="F7" s="258" t="s">
        <v>309</v>
      </c>
      <c r="G7" s="258" t="s">
        <v>379</v>
      </c>
      <c r="H7" s="258" t="s">
        <v>10</v>
      </c>
      <c r="I7" s="259"/>
      <c r="J7" s="260"/>
    </row>
    <row r="8" customFormat="false" ht="14.25" hidden="false" customHeight="true" outlineLevel="0" collapsed="false">
      <c r="A8" s="258" t="s">
        <v>15</v>
      </c>
      <c r="B8" s="258" t="s">
        <v>380</v>
      </c>
      <c r="C8" s="258" t="s">
        <v>381</v>
      </c>
      <c r="D8" s="258" t="s">
        <v>382</v>
      </c>
      <c r="E8" s="258"/>
      <c r="F8" s="258"/>
      <c r="G8" s="258"/>
      <c r="H8" s="258"/>
      <c r="I8" s="259"/>
      <c r="J8" s="260"/>
    </row>
    <row r="9" customFormat="false" ht="14.25" hidden="false" customHeight="true" outlineLevel="0" collapsed="false">
      <c r="A9" s="258" t="s">
        <v>19</v>
      </c>
      <c r="B9" s="258" t="s">
        <v>383</v>
      </c>
      <c r="C9" s="258" t="s">
        <v>371</v>
      </c>
      <c r="D9" s="258" t="s">
        <v>41</v>
      </c>
      <c r="E9" s="258" t="s">
        <v>19</v>
      </c>
      <c r="F9" s="258" t="s">
        <v>384</v>
      </c>
      <c r="G9" s="258" t="s">
        <v>385</v>
      </c>
      <c r="H9" s="258" t="s">
        <v>15</v>
      </c>
      <c r="I9" s="259"/>
      <c r="J9" s="260"/>
    </row>
    <row r="10" customFormat="false" ht="14.25" hidden="false" customHeight="true" outlineLevel="0" collapsed="false">
      <c r="A10" s="258" t="s">
        <v>23</v>
      </c>
      <c r="B10" s="258" t="s">
        <v>386</v>
      </c>
      <c r="C10" s="258" t="s">
        <v>373</v>
      </c>
      <c r="D10" s="258" t="s">
        <v>41</v>
      </c>
      <c r="E10" s="258" t="s">
        <v>15</v>
      </c>
      <c r="F10" s="258" t="s">
        <v>387</v>
      </c>
      <c r="G10" s="258" t="s">
        <v>388</v>
      </c>
      <c r="H10" s="258" t="s">
        <v>19</v>
      </c>
      <c r="I10" s="259"/>
      <c r="J10" s="260"/>
    </row>
    <row r="11" customFormat="false" ht="14.25" hidden="false" customHeight="true" outlineLevel="0" collapsed="false">
      <c r="A11" s="258" t="s">
        <v>132</v>
      </c>
      <c r="B11" s="258" t="s">
        <v>389</v>
      </c>
      <c r="C11" s="258" t="s">
        <v>374</v>
      </c>
      <c r="D11" s="258" t="s">
        <v>369</v>
      </c>
      <c r="E11" s="258" t="s">
        <v>10</v>
      </c>
      <c r="F11" s="258" t="s">
        <v>390</v>
      </c>
      <c r="G11" s="258" t="s">
        <v>391</v>
      </c>
      <c r="H11" s="258" t="s">
        <v>23</v>
      </c>
      <c r="I11" s="259"/>
      <c r="J11" s="260"/>
    </row>
    <row r="12" customFormat="false" ht="15" hidden="false" customHeight="true" outlineLevel="0" collapsed="false">
      <c r="A12" s="258" t="s">
        <v>197</v>
      </c>
      <c r="B12" s="258" t="s">
        <v>129</v>
      </c>
      <c r="C12" s="258" t="s">
        <v>372</v>
      </c>
      <c r="D12" s="258" t="s">
        <v>369</v>
      </c>
      <c r="E12" s="258" t="s">
        <v>129</v>
      </c>
      <c r="F12" s="258" t="s">
        <v>171</v>
      </c>
      <c r="G12" s="258" t="s">
        <v>392</v>
      </c>
      <c r="H12" s="258" t="s">
        <v>132</v>
      </c>
      <c r="I12" s="259"/>
      <c r="J12" s="260"/>
    </row>
    <row r="13" customFormat="false" ht="14.25" hidden="false" customHeight="true" outlineLevel="0" collapsed="false">
      <c r="A13" s="261"/>
      <c r="B13" s="261"/>
      <c r="C13" s="277"/>
      <c r="D13" s="277"/>
      <c r="E13" s="277"/>
      <c r="F13" s="277"/>
      <c r="G13" s="277"/>
      <c r="H13" s="277"/>
      <c r="I13" s="278"/>
      <c r="J13" s="278"/>
    </row>
    <row r="14" customFormat="false" ht="14.25" hidden="false" customHeight="true" outlineLevel="0" collapsed="false">
      <c r="A14" s="260"/>
      <c r="B14" s="264"/>
      <c r="C14" s="258"/>
      <c r="D14" s="258" t="s">
        <v>27</v>
      </c>
      <c r="E14" s="258" t="s">
        <v>28</v>
      </c>
      <c r="F14" s="258" t="s">
        <v>29</v>
      </c>
      <c r="G14" s="258" t="s">
        <v>30</v>
      </c>
      <c r="H14" s="258" t="s">
        <v>31</v>
      </c>
      <c r="I14" s="258" t="s">
        <v>32</v>
      </c>
      <c r="J14" s="258" t="s">
        <v>33</v>
      </c>
    </row>
    <row r="15" customFormat="false" ht="14.25" hidden="false" customHeight="true" outlineLevel="0" collapsed="false">
      <c r="A15" s="260"/>
      <c r="B15" s="264"/>
      <c r="C15" s="279" t="s">
        <v>36</v>
      </c>
      <c r="D15" s="258" t="s">
        <v>144</v>
      </c>
      <c r="E15" s="258" t="s">
        <v>152</v>
      </c>
      <c r="F15" s="258" t="s">
        <v>153</v>
      </c>
      <c r="G15" s="258" t="s">
        <v>152</v>
      </c>
      <c r="H15" s="258" t="s">
        <v>144</v>
      </c>
      <c r="I15" s="258" t="s">
        <v>56</v>
      </c>
      <c r="J15" s="279" t="s">
        <v>197</v>
      </c>
    </row>
    <row r="16" customFormat="false" ht="14.25" hidden="false" customHeight="true" outlineLevel="0" collapsed="false">
      <c r="A16" s="260"/>
      <c r="B16" s="264"/>
      <c r="C16" s="279" t="s">
        <v>145</v>
      </c>
      <c r="D16" s="258"/>
      <c r="E16" s="258"/>
      <c r="F16" s="258"/>
      <c r="G16" s="258"/>
      <c r="H16" s="258"/>
      <c r="I16" s="258"/>
      <c r="J16" s="279" t="s">
        <v>19</v>
      </c>
    </row>
    <row r="17" customFormat="false" ht="14.25" hidden="false" customHeight="true" outlineLevel="0" collapsed="false">
      <c r="A17" s="260"/>
      <c r="B17" s="264"/>
      <c r="C17" s="279" t="s">
        <v>186</v>
      </c>
      <c r="D17" s="258" t="s">
        <v>141</v>
      </c>
      <c r="E17" s="258" t="s">
        <v>141</v>
      </c>
      <c r="F17" s="258" t="s">
        <v>144</v>
      </c>
      <c r="G17" s="258"/>
      <c r="H17" s="258"/>
      <c r="I17" s="258" t="s">
        <v>14</v>
      </c>
      <c r="J17" s="279" t="s">
        <v>132</v>
      </c>
    </row>
    <row r="18" customFormat="false" ht="14.25" hidden="false" customHeight="true" outlineLevel="0" collapsed="false">
      <c r="A18" s="260"/>
      <c r="B18" s="264"/>
      <c r="C18" s="279" t="s">
        <v>139</v>
      </c>
      <c r="D18" s="258" t="s">
        <v>146</v>
      </c>
      <c r="E18" s="258" t="s">
        <v>143</v>
      </c>
      <c r="F18" s="258" t="s">
        <v>153</v>
      </c>
      <c r="G18" s="258"/>
      <c r="H18" s="258"/>
      <c r="I18" s="258" t="s">
        <v>14</v>
      </c>
      <c r="J18" s="279" t="s">
        <v>15</v>
      </c>
    </row>
    <row r="19" customFormat="false" ht="14.25" hidden="false" customHeight="true" outlineLevel="0" collapsed="false">
      <c r="A19" s="260"/>
      <c r="B19" s="264"/>
      <c r="C19" s="279" t="s">
        <v>300</v>
      </c>
      <c r="D19" s="258" t="s">
        <v>153</v>
      </c>
      <c r="E19" s="258" t="s">
        <v>144</v>
      </c>
      <c r="F19" s="258" t="s">
        <v>142</v>
      </c>
      <c r="G19" s="258"/>
      <c r="H19" s="258"/>
      <c r="I19" s="258" t="s">
        <v>14</v>
      </c>
      <c r="J19" s="279" t="s">
        <v>19</v>
      </c>
    </row>
    <row r="20" customFormat="false" ht="14.25" hidden="false" customHeight="true" outlineLevel="0" collapsed="false">
      <c r="A20" s="260"/>
      <c r="B20" s="264"/>
      <c r="C20" s="279" t="s">
        <v>37</v>
      </c>
      <c r="D20" s="258"/>
      <c r="E20" s="258"/>
      <c r="F20" s="258"/>
      <c r="G20" s="258"/>
      <c r="H20" s="258"/>
      <c r="I20" s="258"/>
      <c r="J20" s="279" t="s">
        <v>23</v>
      </c>
    </row>
    <row r="21" customFormat="false" ht="14.25" hidden="false" customHeight="true" outlineLevel="0" collapsed="false">
      <c r="A21" s="260"/>
      <c r="B21" s="264"/>
      <c r="C21" s="279" t="s">
        <v>393</v>
      </c>
      <c r="D21" s="258" t="s">
        <v>142</v>
      </c>
      <c r="E21" s="258" t="s">
        <v>142</v>
      </c>
      <c r="F21" s="258" t="s">
        <v>142</v>
      </c>
      <c r="G21" s="258"/>
      <c r="H21" s="258"/>
      <c r="I21" s="258" t="s">
        <v>14</v>
      </c>
      <c r="J21" s="279" t="s">
        <v>15</v>
      </c>
    </row>
    <row r="22" customFormat="false" ht="14.25" hidden="false" customHeight="true" outlineLevel="0" collapsed="false">
      <c r="A22" s="260"/>
      <c r="B22" s="264"/>
      <c r="C22" s="279" t="s">
        <v>154</v>
      </c>
      <c r="D22" s="258" t="s">
        <v>151</v>
      </c>
      <c r="E22" s="258" t="s">
        <v>151</v>
      </c>
      <c r="F22" s="258" t="s">
        <v>153</v>
      </c>
      <c r="G22" s="258"/>
      <c r="H22" s="258"/>
      <c r="I22" s="258" t="s">
        <v>14</v>
      </c>
      <c r="J22" s="279" t="s">
        <v>23</v>
      </c>
    </row>
    <row r="23" customFormat="false" ht="14.25" hidden="false" customHeight="true" outlineLevel="0" collapsed="false">
      <c r="A23" s="260"/>
      <c r="B23" s="264"/>
      <c r="C23" s="279" t="s">
        <v>35</v>
      </c>
      <c r="D23" s="258"/>
      <c r="E23" s="258"/>
      <c r="F23" s="258"/>
      <c r="G23" s="258"/>
      <c r="H23" s="258"/>
      <c r="I23" s="258"/>
      <c r="J23" s="279" t="s">
        <v>10</v>
      </c>
    </row>
    <row r="24" customFormat="false" ht="15" hidden="false" customHeight="true" outlineLevel="0" collapsed="false">
      <c r="A24" s="260"/>
      <c r="B24" s="264"/>
      <c r="C24" s="279" t="s">
        <v>34</v>
      </c>
      <c r="D24" s="258" t="s">
        <v>151</v>
      </c>
      <c r="E24" s="258" t="s">
        <v>320</v>
      </c>
      <c r="F24" s="258" t="s">
        <v>146</v>
      </c>
      <c r="G24" s="258"/>
      <c r="H24" s="258"/>
      <c r="I24" s="258" t="s">
        <v>14</v>
      </c>
      <c r="J24" s="279" t="s">
        <v>132</v>
      </c>
    </row>
    <row r="25" customFormat="false" ht="15" hidden="false" customHeight="true" outlineLevel="0" collapsed="false">
      <c r="A25" s="250"/>
      <c r="B25" s="280"/>
      <c r="C25" s="279" t="s">
        <v>394</v>
      </c>
      <c r="D25" s="279"/>
      <c r="E25" s="279"/>
      <c r="F25" s="279"/>
      <c r="G25" s="279"/>
      <c r="H25" s="279"/>
      <c r="I25" s="279"/>
      <c r="J25" s="279" t="s">
        <v>23</v>
      </c>
    </row>
    <row r="26" customFormat="false" ht="15" hidden="false" customHeight="true" outlineLevel="0" collapsed="false">
      <c r="A26" s="250"/>
      <c r="B26" s="280"/>
      <c r="C26" s="279" t="s">
        <v>119</v>
      </c>
      <c r="D26" s="279" t="s">
        <v>320</v>
      </c>
      <c r="E26" s="279" t="s">
        <v>150</v>
      </c>
      <c r="F26" s="279" t="s">
        <v>141</v>
      </c>
      <c r="G26" s="279" t="s">
        <v>294</v>
      </c>
      <c r="H26" s="279"/>
      <c r="I26" s="279" t="s">
        <v>49</v>
      </c>
      <c r="J26" s="279" t="s">
        <v>197</v>
      </c>
    </row>
    <row r="27" customFormat="false" ht="15" hidden="false" customHeight="true" outlineLevel="0" collapsed="false">
      <c r="A27" s="250"/>
      <c r="B27" s="280"/>
      <c r="C27" s="279" t="s">
        <v>26</v>
      </c>
      <c r="D27" s="279"/>
      <c r="E27" s="279"/>
      <c r="F27" s="279"/>
      <c r="G27" s="279"/>
      <c r="H27" s="279"/>
      <c r="I27" s="279"/>
      <c r="J27" s="279" t="s">
        <v>132</v>
      </c>
    </row>
    <row r="28" customFormat="false" ht="15" hidden="false" customHeight="true" outlineLevel="0" collapsed="false">
      <c r="A28" s="250"/>
      <c r="B28" s="280"/>
      <c r="C28" s="279" t="s">
        <v>38</v>
      </c>
      <c r="D28" s="279" t="s">
        <v>147</v>
      </c>
      <c r="E28" s="279" t="s">
        <v>153</v>
      </c>
      <c r="F28" s="279" t="s">
        <v>155</v>
      </c>
      <c r="G28" s="279" t="s">
        <v>151</v>
      </c>
      <c r="H28" s="279"/>
      <c r="I28" s="279" t="s">
        <v>49</v>
      </c>
      <c r="J28" s="279" t="s">
        <v>197</v>
      </c>
    </row>
    <row r="29" customFormat="false" ht="15" hidden="false" customHeight="true" outlineLevel="0" collapsed="false">
      <c r="A29" s="250"/>
      <c r="B29" s="280"/>
      <c r="C29" s="279" t="s">
        <v>395</v>
      </c>
      <c r="D29" s="279" t="s">
        <v>148</v>
      </c>
      <c r="E29" s="279" t="s">
        <v>142</v>
      </c>
      <c r="F29" s="279" t="s">
        <v>142</v>
      </c>
      <c r="G29" s="279"/>
      <c r="H29" s="279"/>
      <c r="I29" s="279" t="s">
        <v>14</v>
      </c>
      <c r="J29" s="279" t="s">
        <v>10</v>
      </c>
    </row>
    <row r="30" customFormat="false" ht="15" hidden="false" customHeight="true" outlineLevel="0" collapsed="false">
      <c r="A30" s="250"/>
      <c r="B30" s="250"/>
      <c r="C30" s="267"/>
      <c r="D30" s="267"/>
      <c r="E30" s="267"/>
      <c r="F30" s="267"/>
      <c r="G30" s="267"/>
      <c r="H30" s="267"/>
      <c r="I30" s="267"/>
      <c r="J30" s="26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  <col collapsed="false" customWidth="true" hidden="false" outlineLevel="0" max="15" min="15" style="0" width="10.28"/>
    <col collapsed="false" customWidth="true" hidden="false" outlineLevel="0" max="16" min="16" style="0" width="19.85"/>
    <col collapsed="false" customWidth="true" hidden="false" outlineLevel="0" max="17" min="17" style="0" width="18.41"/>
    <col collapsed="false" customWidth="true" hidden="false" outlineLevel="0" max="18" min="18" style="0" width="22.14"/>
    <col collapsed="false" customWidth="true" hidden="false" outlineLevel="0" max="19" min="19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5"/>
      <c r="G1" s="6"/>
      <c r="H1" s="6"/>
      <c r="I1" s="7"/>
      <c r="J1" s="7"/>
    </row>
    <row r="2" customFormat="false" ht="18" hidden="false" customHeight="true" outlineLevel="0" collapsed="false">
      <c r="A2" s="1"/>
      <c r="B2" s="8" t="s">
        <v>396</v>
      </c>
      <c r="C2" s="7"/>
      <c r="D2" s="7"/>
      <c r="E2" s="9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10" t="s">
        <v>2</v>
      </c>
      <c r="C3" s="11"/>
      <c r="D3" s="11"/>
      <c r="E3" s="12"/>
      <c r="F3" s="5"/>
      <c r="G3" s="6"/>
      <c r="H3" s="6"/>
      <c r="I3" s="7"/>
      <c r="J3" s="7"/>
    </row>
    <row r="4" customFormat="false" ht="15" hidden="false" customHeight="true" outlineLevel="0" collapsed="false">
      <c r="A4" s="13"/>
      <c r="B4" s="14"/>
      <c r="C4" s="14"/>
      <c r="D4" s="14"/>
      <c r="E4" s="14"/>
      <c r="F4" s="13"/>
      <c r="G4" s="13"/>
      <c r="H4" s="13"/>
      <c r="I4" s="7"/>
      <c r="J4" s="7"/>
    </row>
    <row r="5" customFormat="false" ht="15" hidden="false" customHeight="true" outlineLevel="0" collapsed="false">
      <c r="A5" s="15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14.25" hidden="false" customHeight="true" outlineLevel="0" collapsed="false">
      <c r="A6" s="15" t="s">
        <v>10</v>
      </c>
      <c r="B6" s="15" t="s">
        <v>397</v>
      </c>
      <c r="C6" s="15" t="s">
        <v>398</v>
      </c>
      <c r="D6" s="15" t="s">
        <v>41</v>
      </c>
      <c r="E6" s="15" t="s">
        <v>45</v>
      </c>
      <c r="F6" s="15"/>
      <c r="G6" s="15"/>
      <c r="H6" s="15" t="s">
        <v>10</v>
      </c>
      <c r="I6" s="16"/>
      <c r="J6" s="17"/>
    </row>
    <row r="7" customFormat="false" ht="14.25" hidden="false" customHeight="true" outlineLevel="0" collapsed="false">
      <c r="A7" s="15" t="s">
        <v>15</v>
      </c>
      <c r="B7" s="15" t="s">
        <v>399</v>
      </c>
      <c r="C7" s="15" t="s">
        <v>378</v>
      </c>
      <c r="D7" s="15" t="s">
        <v>378</v>
      </c>
      <c r="E7" s="15" t="s">
        <v>42</v>
      </c>
      <c r="F7" s="15"/>
      <c r="G7" s="15"/>
      <c r="H7" s="15" t="s">
        <v>15</v>
      </c>
      <c r="I7" s="16"/>
      <c r="J7" s="17"/>
    </row>
    <row r="8" customFormat="false" ht="14.25" hidden="false" customHeight="true" outlineLevel="0" collapsed="false">
      <c r="A8" s="15" t="s">
        <v>19</v>
      </c>
      <c r="B8" s="15" t="s">
        <v>366</v>
      </c>
      <c r="C8" s="15" t="s">
        <v>400</v>
      </c>
      <c r="D8" s="15" t="s">
        <v>41</v>
      </c>
      <c r="E8" s="15" t="s">
        <v>48</v>
      </c>
      <c r="F8" s="15"/>
      <c r="G8" s="15"/>
      <c r="H8" s="15" t="s">
        <v>19</v>
      </c>
      <c r="I8" s="16"/>
      <c r="J8" s="17"/>
      <c r="O8" s="18"/>
      <c r="P8" s="18"/>
      <c r="Q8" s="18"/>
      <c r="R8" s="18"/>
      <c r="S8" s="18"/>
      <c r="U8" s="19"/>
      <c r="V8" s="19"/>
    </row>
    <row r="9" customFormat="false" ht="14.2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2"/>
      <c r="J9" s="22"/>
      <c r="O9" s="18"/>
      <c r="P9" s="18"/>
      <c r="Q9" s="18"/>
      <c r="R9" s="18"/>
      <c r="S9" s="18"/>
      <c r="U9" s="19"/>
      <c r="V9" s="19"/>
    </row>
    <row r="10" customFormat="false" ht="14.25" hidden="false" customHeight="true" outlineLevel="0" collapsed="false">
      <c r="A10" s="17"/>
      <c r="B10" s="23"/>
      <c r="C10" s="15"/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O10" s="18"/>
      <c r="P10" s="18"/>
      <c r="Q10" s="18"/>
      <c r="R10" s="18"/>
      <c r="S10" s="18"/>
      <c r="U10" s="19"/>
      <c r="V10" s="19"/>
    </row>
    <row r="11" customFormat="false" ht="15" hidden="false" customHeight="true" outlineLevel="0" collapsed="false">
      <c r="A11" s="17"/>
      <c r="B11" s="23"/>
      <c r="C11" s="15" t="s">
        <v>34</v>
      </c>
      <c r="D11" s="15"/>
      <c r="E11" s="15"/>
      <c r="F11" s="15"/>
      <c r="G11" s="15"/>
      <c r="H11" s="15"/>
      <c r="I11" s="15" t="s">
        <v>14</v>
      </c>
      <c r="J11" s="15" t="s">
        <v>15</v>
      </c>
      <c r="O11" s="18"/>
      <c r="P11" s="18"/>
      <c r="Q11" s="18"/>
      <c r="R11" s="18"/>
      <c r="S11" s="18"/>
      <c r="V11" s="19"/>
    </row>
    <row r="12" customFormat="false" ht="14.25" hidden="false" customHeight="true" outlineLevel="0" collapsed="false">
      <c r="A12" s="17"/>
      <c r="B12" s="23"/>
      <c r="C12" s="15" t="s">
        <v>37</v>
      </c>
      <c r="D12" s="15"/>
      <c r="E12" s="15"/>
      <c r="F12" s="15"/>
      <c r="G12" s="15"/>
      <c r="H12" s="15"/>
      <c r="I12" s="15" t="s">
        <v>14</v>
      </c>
      <c r="J12" s="15" t="s">
        <v>10</v>
      </c>
      <c r="O12" s="18"/>
      <c r="P12" s="18"/>
      <c r="Q12" s="18"/>
      <c r="R12" s="18"/>
      <c r="S12" s="18"/>
      <c r="V12" s="19"/>
    </row>
    <row r="13" customFormat="false" ht="14.25" hidden="false" customHeight="true" outlineLevel="0" collapsed="false">
      <c r="A13" s="17"/>
      <c r="B13" s="23"/>
      <c r="C13" s="15" t="s">
        <v>26</v>
      </c>
      <c r="D13" s="15"/>
      <c r="E13" s="15"/>
      <c r="F13" s="15"/>
      <c r="G13" s="15"/>
      <c r="H13" s="15"/>
      <c r="I13" s="15" t="s">
        <v>14</v>
      </c>
      <c r="J13" s="15" t="s">
        <v>19</v>
      </c>
      <c r="O13" s="18"/>
      <c r="P13" s="18"/>
      <c r="Q13" s="18"/>
      <c r="R13" s="18"/>
      <c r="S13" s="18"/>
      <c r="V13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7.99"/>
    <col collapsed="false" customWidth="true" hidden="false" outlineLevel="0" max="4" min="4" style="0" width="15.99"/>
  </cols>
  <sheetData>
    <row r="2" customFormat="false" ht="18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false" outlineLevel="0" collapsed="false">
      <c r="A3" s="1"/>
      <c r="B3" s="8" t="s">
        <v>50</v>
      </c>
      <c r="C3" s="7"/>
      <c r="D3" s="7"/>
      <c r="E3" s="9"/>
      <c r="F3" s="5"/>
      <c r="G3" s="6"/>
      <c r="H3" s="6"/>
    </row>
    <row r="4" customFormat="false" ht="15" hidden="false" customHeight="false" outlineLevel="0" collapsed="false">
      <c r="A4" s="1"/>
      <c r="B4" s="10" t="s">
        <v>51</v>
      </c>
      <c r="C4" s="11"/>
      <c r="D4" s="11"/>
      <c r="E4" s="12"/>
      <c r="F4" s="5"/>
      <c r="G4" s="6"/>
      <c r="H4" s="6"/>
    </row>
    <row r="5" customFormat="false" ht="12.75" hidden="false" customHeight="false" outlineLevel="0" collapsed="false">
      <c r="A5" s="13"/>
      <c r="B5" s="14"/>
      <c r="C5" s="14"/>
      <c r="D5" s="14"/>
      <c r="E5" s="29"/>
      <c r="F5" s="6"/>
      <c r="G5" s="6"/>
      <c r="H5" s="6"/>
    </row>
    <row r="6" customFormat="false" ht="12.75" hidden="false" customHeight="false" outlineLevel="0" collapsed="false">
      <c r="A6" s="30"/>
      <c r="B6" s="30" t="s">
        <v>3</v>
      </c>
      <c r="C6" s="30" t="s">
        <v>52</v>
      </c>
      <c r="D6" s="30" t="s">
        <v>5</v>
      </c>
      <c r="E6" s="5"/>
      <c r="F6" s="6"/>
      <c r="G6" s="6"/>
      <c r="H6" s="6"/>
    </row>
    <row r="7" customFormat="false" ht="12.75" hidden="false" customHeight="false" outlineLevel="0" collapsed="false">
      <c r="A7" s="31" t="s">
        <v>10</v>
      </c>
      <c r="B7" s="31" t="s">
        <v>53</v>
      </c>
      <c r="C7" s="31" t="s">
        <v>54</v>
      </c>
      <c r="D7" s="31"/>
      <c r="E7" s="31" t="s">
        <v>12</v>
      </c>
      <c r="F7" s="6"/>
      <c r="G7" s="6"/>
      <c r="H7" s="6"/>
    </row>
    <row r="8" customFormat="false" ht="12.75" hidden="false" customHeight="false" outlineLevel="0" collapsed="false">
      <c r="A8" s="31" t="s">
        <v>15</v>
      </c>
      <c r="B8" s="31" t="s">
        <v>55</v>
      </c>
      <c r="C8" s="31" t="s">
        <v>41</v>
      </c>
      <c r="D8" s="31"/>
      <c r="E8" s="31" t="s">
        <v>56</v>
      </c>
      <c r="F8" s="32" t="s">
        <v>13</v>
      </c>
      <c r="G8" s="6"/>
      <c r="H8" s="6"/>
    </row>
    <row r="9" customFormat="false" ht="12.75" hidden="false" customHeight="false" outlineLevel="0" collapsed="false">
      <c r="A9" s="30" t="s">
        <v>19</v>
      </c>
      <c r="B9" s="30" t="s">
        <v>57</v>
      </c>
      <c r="C9" s="30" t="s">
        <v>17</v>
      </c>
      <c r="D9" s="30"/>
      <c r="E9" s="30" t="s">
        <v>17</v>
      </c>
      <c r="F9" s="33" t="s">
        <v>49</v>
      </c>
      <c r="G9" s="6"/>
      <c r="H9" s="6"/>
    </row>
    <row r="10" customFormat="false" ht="12.75" hidden="false" customHeight="false" outlineLevel="0" collapsed="false">
      <c r="A10" s="30" t="s">
        <v>23</v>
      </c>
      <c r="B10" s="30" t="s">
        <v>58</v>
      </c>
      <c r="C10" s="30" t="s">
        <v>44</v>
      </c>
      <c r="D10" s="30"/>
      <c r="E10" s="31" t="s">
        <v>56</v>
      </c>
      <c r="F10" s="6"/>
      <c r="G10" s="34"/>
      <c r="H10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4" activeCellId="0" sqref="U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9.28"/>
    <col collapsed="false" customWidth="true" hidden="false" outlineLevel="0" max="5" min="5" style="0" width="4.85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A1" s="35"/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  <c r="Q1" s="40" t="s">
        <v>59</v>
      </c>
    </row>
    <row r="2" customFormat="false" ht="15.75" hidden="false" customHeight="false" outlineLevel="0" collapsed="false">
      <c r="A2" s="41"/>
      <c r="B2" s="24"/>
      <c r="C2" s="42" t="s">
        <v>60</v>
      </c>
      <c r="D2" s="43"/>
      <c r="E2" s="43"/>
      <c r="F2" s="24"/>
      <c r="G2" s="44" t="s">
        <v>61</v>
      </c>
      <c r="H2" s="45"/>
      <c r="I2" s="46" t="s">
        <v>62</v>
      </c>
      <c r="J2" s="46"/>
      <c r="K2" s="46"/>
      <c r="L2" s="46"/>
      <c r="M2" s="46"/>
      <c r="N2" s="46"/>
      <c r="O2" s="47"/>
      <c r="Q2" s="40" t="s">
        <v>63</v>
      </c>
    </row>
    <row r="3" customFormat="false" ht="20.25" hidden="false" customHeight="false" outlineLevel="0" collapsed="false">
      <c r="A3" s="41"/>
      <c r="B3" s="48"/>
      <c r="C3" s="49" t="s">
        <v>64</v>
      </c>
      <c r="D3" s="43"/>
      <c r="E3" s="43"/>
      <c r="F3" s="24"/>
      <c r="G3" s="44" t="s">
        <v>65</v>
      </c>
      <c r="H3" s="45"/>
      <c r="I3" s="46" t="s">
        <v>66</v>
      </c>
      <c r="J3" s="46"/>
      <c r="K3" s="46"/>
      <c r="L3" s="46"/>
      <c r="M3" s="46"/>
      <c r="N3" s="46"/>
      <c r="O3" s="47"/>
      <c r="Q3" s="50"/>
      <c r="R3" s="50"/>
    </row>
    <row r="4" customFormat="false" ht="12.75" hidden="false" customHeight="false" outlineLevel="0" collapsed="false">
      <c r="A4" s="41"/>
      <c r="B4" s="43"/>
      <c r="C4" s="51" t="s">
        <v>67</v>
      </c>
      <c r="D4" s="43"/>
      <c r="E4" s="43"/>
      <c r="F4" s="43"/>
      <c r="G4" s="44" t="s">
        <v>68</v>
      </c>
      <c r="H4" s="52"/>
      <c r="I4" s="46" t="s">
        <v>401</v>
      </c>
      <c r="J4" s="46"/>
      <c r="K4" s="46"/>
      <c r="L4" s="46"/>
      <c r="M4" s="46"/>
      <c r="N4" s="46"/>
      <c r="O4" s="47"/>
      <c r="Q4" s="50"/>
      <c r="R4" s="50"/>
    </row>
    <row r="5" customFormat="false" ht="15.75" hidden="false" customHeight="false" outlineLevel="0" collapsed="false">
      <c r="A5" s="41"/>
      <c r="B5" s="43"/>
      <c r="C5" s="43"/>
      <c r="D5" s="43"/>
      <c r="E5" s="43"/>
      <c r="F5" s="43"/>
      <c r="G5" s="44" t="s">
        <v>69</v>
      </c>
      <c r="H5" s="45"/>
      <c r="I5" s="53" t="n">
        <v>42126</v>
      </c>
      <c r="J5" s="53"/>
      <c r="K5" s="53"/>
      <c r="L5" s="54" t="s">
        <v>70</v>
      </c>
      <c r="M5" s="55"/>
      <c r="N5" s="55"/>
      <c r="O5" s="47"/>
      <c r="Q5" s="50"/>
      <c r="R5" s="50"/>
    </row>
    <row r="6" customFormat="false" ht="12.75" hidden="false" customHeight="false" outlineLevel="0" collapsed="false">
      <c r="A6" s="41"/>
      <c r="B6" s="24"/>
      <c r="C6" s="56" t="s">
        <v>71</v>
      </c>
      <c r="D6" s="43"/>
      <c r="E6" s="43"/>
      <c r="F6" s="43"/>
      <c r="G6" s="56" t="s">
        <v>71</v>
      </c>
      <c r="H6" s="43"/>
      <c r="I6" s="43"/>
      <c r="J6" s="43"/>
      <c r="K6" s="43"/>
      <c r="L6" s="43"/>
      <c r="M6" s="43"/>
      <c r="N6" s="43"/>
      <c r="O6" s="57"/>
      <c r="Q6" s="50"/>
      <c r="R6" s="50"/>
    </row>
    <row r="7" customFormat="false" ht="15.75" hidden="false" customHeight="false" outlineLevel="0" collapsed="false">
      <c r="A7" s="47"/>
      <c r="B7" s="58" t="s">
        <v>72</v>
      </c>
      <c r="C7" s="59" t="s">
        <v>378</v>
      </c>
      <c r="D7" s="59"/>
      <c r="E7" s="60"/>
      <c r="F7" s="61" t="s">
        <v>73</v>
      </c>
      <c r="G7" s="59" t="s">
        <v>400</v>
      </c>
      <c r="H7" s="59"/>
      <c r="I7" s="59"/>
      <c r="J7" s="59"/>
      <c r="K7" s="59"/>
      <c r="L7" s="59"/>
      <c r="M7" s="59"/>
      <c r="N7" s="59"/>
      <c r="O7" s="47"/>
      <c r="Q7" s="50"/>
      <c r="R7" s="50"/>
    </row>
    <row r="8" customFormat="false" ht="12.75" hidden="false" customHeight="false" outlineLevel="0" collapsed="false">
      <c r="A8" s="47"/>
      <c r="B8" s="62" t="s">
        <v>74</v>
      </c>
      <c r="C8" s="63" t="s">
        <v>402</v>
      </c>
      <c r="D8" s="63"/>
      <c r="E8" s="64"/>
      <c r="F8" s="65" t="s">
        <v>76</v>
      </c>
      <c r="G8" s="63" t="s">
        <v>371</v>
      </c>
      <c r="H8" s="63"/>
      <c r="I8" s="63"/>
      <c r="J8" s="63"/>
      <c r="K8" s="63"/>
      <c r="L8" s="63"/>
      <c r="M8" s="63"/>
      <c r="N8" s="63"/>
      <c r="O8" s="47"/>
      <c r="Q8" s="50"/>
      <c r="R8" s="50"/>
    </row>
    <row r="9" customFormat="false" ht="12.75" hidden="false" customHeight="false" outlineLevel="0" collapsed="false">
      <c r="A9" s="47"/>
      <c r="B9" s="66" t="s">
        <v>78</v>
      </c>
      <c r="C9" s="63" t="s">
        <v>377</v>
      </c>
      <c r="D9" s="63"/>
      <c r="E9" s="64"/>
      <c r="F9" s="67" t="s">
        <v>80</v>
      </c>
      <c r="G9" s="63" t="s">
        <v>403</v>
      </c>
      <c r="H9" s="63"/>
      <c r="I9" s="63"/>
      <c r="J9" s="63"/>
      <c r="K9" s="63"/>
      <c r="L9" s="63"/>
      <c r="M9" s="63"/>
      <c r="N9" s="63"/>
      <c r="O9" s="47"/>
      <c r="Q9" s="50"/>
      <c r="R9" s="50"/>
    </row>
    <row r="10" customFormat="false" ht="12.75" hidden="false" customHeight="false" outlineLevel="0" collapsed="false">
      <c r="A10" s="41"/>
      <c r="B10" s="68" t="s">
        <v>82</v>
      </c>
      <c r="C10" s="69"/>
      <c r="D10" s="70" t="s">
        <v>83</v>
      </c>
      <c r="E10" s="71"/>
      <c r="F10" s="68" t="s">
        <v>82</v>
      </c>
      <c r="G10" s="72"/>
      <c r="H10" s="72"/>
      <c r="I10" s="72" t="s">
        <v>84</v>
      </c>
      <c r="J10" s="72"/>
      <c r="K10" s="72"/>
      <c r="L10" s="72"/>
      <c r="M10" s="72"/>
      <c r="N10" s="72"/>
      <c r="O10" s="57"/>
      <c r="Q10" s="50"/>
      <c r="R10" s="50"/>
    </row>
    <row r="11" customFormat="false" ht="12.75" hidden="false" customHeight="false" outlineLevel="0" collapsed="false">
      <c r="A11" s="47"/>
      <c r="B11" s="62"/>
      <c r="C11" s="63"/>
      <c r="D11" s="63"/>
      <c r="E11" s="64"/>
      <c r="F11" s="65"/>
      <c r="G11" s="63"/>
      <c r="H11" s="63"/>
      <c r="I11" s="63"/>
      <c r="J11" s="63"/>
      <c r="K11" s="63"/>
      <c r="L11" s="63"/>
      <c r="M11" s="63"/>
      <c r="N11" s="63"/>
      <c r="O11" s="47"/>
      <c r="Q11" s="50"/>
      <c r="R11" s="50"/>
    </row>
    <row r="12" customFormat="false" ht="12.75" hidden="false" customHeight="false" outlineLevel="0" collapsed="false">
      <c r="A12" s="47"/>
      <c r="B12" s="73"/>
      <c r="C12" s="63"/>
      <c r="D12" s="63"/>
      <c r="E12" s="64"/>
      <c r="F12" s="74"/>
      <c r="G12" s="63"/>
      <c r="H12" s="63"/>
      <c r="I12" s="63"/>
      <c r="J12" s="63"/>
      <c r="K12" s="63"/>
      <c r="L12" s="63"/>
      <c r="M12" s="63"/>
      <c r="N12" s="63"/>
      <c r="O12" s="47"/>
      <c r="Q12" s="50"/>
      <c r="R12" s="50"/>
    </row>
    <row r="13" customFormat="false" ht="15.75" hidden="false" customHeight="false" outlineLevel="0" collapsed="false">
      <c r="A13" s="41"/>
      <c r="B13" s="43"/>
      <c r="C13" s="43"/>
      <c r="D13" s="43"/>
      <c r="E13" s="43"/>
      <c r="F13" s="75" t="s">
        <v>85</v>
      </c>
      <c r="G13" s="56"/>
      <c r="H13" s="56"/>
      <c r="I13" s="56"/>
      <c r="J13" s="43"/>
      <c r="K13" s="43"/>
      <c r="L13" s="43"/>
      <c r="M13" s="76"/>
      <c r="N13" s="24"/>
      <c r="O13" s="57"/>
      <c r="Q13" s="50"/>
      <c r="R13" s="50"/>
    </row>
    <row r="14" customFormat="false" ht="12.75" hidden="false" customHeight="false" outlineLevel="0" collapsed="false">
      <c r="A14" s="41"/>
      <c r="B14" s="77" t="s">
        <v>86</v>
      </c>
      <c r="C14" s="43"/>
      <c r="D14" s="43"/>
      <c r="E14" s="43"/>
      <c r="F14" s="78" t="s">
        <v>87</v>
      </c>
      <c r="G14" s="78" t="s">
        <v>88</v>
      </c>
      <c r="H14" s="78" t="s">
        <v>89</v>
      </c>
      <c r="I14" s="78" t="s">
        <v>90</v>
      </c>
      <c r="J14" s="78" t="s">
        <v>91</v>
      </c>
      <c r="K14" s="79" t="s">
        <v>7</v>
      </c>
      <c r="L14" s="79"/>
      <c r="M14" s="80" t="s">
        <v>92</v>
      </c>
      <c r="N14" s="80" t="s">
        <v>93</v>
      </c>
      <c r="O14" s="47"/>
      <c r="R14" s="50"/>
    </row>
    <row r="15" customFormat="false" ht="12.75" hidden="false" customHeight="false" outlineLevel="0" collapsed="false">
      <c r="A15" s="47"/>
      <c r="B15" s="81" t="s">
        <v>94</v>
      </c>
      <c r="C15" s="82" t="str">
        <f aca="false">IF(C8&gt;"",C8&amp;" - "&amp;G8,"")</f>
        <v>Sofie Eriksson - Kaarina Saarialho</v>
      </c>
      <c r="D15" s="83"/>
      <c r="E15" s="84"/>
      <c r="F15" s="85" t="n">
        <v>8</v>
      </c>
      <c r="G15" s="85" t="n">
        <v>9</v>
      </c>
      <c r="H15" s="85" t="n">
        <v>8</v>
      </c>
      <c r="I15" s="85"/>
      <c r="J15" s="85"/>
      <c r="K15" s="86" t="n">
        <f aca="false">IF(ISBLANK(F15),"",COUNTIF(F15:J15,"&gt;=0"))</f>
        <v>3</v>
      </c>
      <c r="L15" s="87" t="n">
        <f aca="false">IF(ISBLANK(F15),"",(IF(LEFT(F15,1)="-",1,0)+IF(LEFT(G15,1)="-",1,0)+IF(LEFT(H15,1)="-",1,0)+IF(LEFT(I15,1)="-",1,0)+IF(LEFT(J15,1)="-",1,0)))</f>
        <v>0</v>
      </c>
      <c r="M15" s="88" t="n">
        <f aca="false">IF(K15=3,1,"")</f>
        <v>1</v>
      </c>
      <c r="N15" s="89" t="str">
        <f aca="false">IF(L15=3,1,"")</f>
        <v/>
      </c>
      <c r="O15" s="47"/>
      <c r="Q15" s="50"/>
      <c r="R15" s="50"/>
    </row>
    <row r="16" customFormat="false" ht="12.75" hidden="false" customHeight="false" outlineLevel="0" collapsed="false">
      <c r="A16" s="47"/>
      <c r="B16" s="81" t="s">
        <v>95</v>
      </c>
      <c r="C16" s="83" t="str">
        <f aca="false">IF(C9&gt;"",C9&amp;" - "&amp;G9,"")</f>
        <v>Carina Englund - Marianna Saarialho</v>
      </c>
      <c r="D16" s="82"/>
      <c r="E16" s="84"/>
      <c r="F16" s="90" t="n">
        <v>-9</v>
      </c>
      <c r="G16" s="85" t="n">
        <v>5</v>
      </c>
      <c r="H16" s="85" t="n">
        <v>9</v>
      </c>
      <c r="I16" s="85" t="n">
        <v>-10</v>
      </c>
      <c r="J16" s="85" t="n">
        <v>1</v>
      </c>
      <c r="K16" s="86" t="n">
        <f aca="false">IF(ISBLANK(F16),"",COUNTIF(F16:J16,"&gt;=0"))</f>
        <v>3</v>
      </c>
      <c r="L16" s="87" t="n">
        <f aca="false">IF(ISBLANK(F16),"",(IF(LEFT(F16,1)="-",1,0)+IF(LEFT(G16,1)="-",1,0)+IF(LEFT(H16,1)="-",1,0)+IF(LEFT(I16,1)="-",1,0)+IF(LEFT(J16,1)="-",1,0)))</f>
        <v>2</v>
      </c>
      <c r="M16" s="88" t="n">
        <f aca="false">IF(K16=3,1,"")</f>
        <v>1</v>
      </c>
      <c r="N16" s="89" t="str">
        <f aca="false">IF(L16=3,1,"")</f>
        <v/>
      </c>
      <c r="O16" s="47"/>
      <c r="Q16" s="50"/>
      <c r="R16" s="50"/>
    </row>
    <row r="17" customFormat="false" ht="12.75" hidden="false" customHeight="false" outlineLevel="0" collapsed="false">
      <c r="A17" s="47"/>
      <c r="B17" s="91" t="s">
        <v>96</v>
      </c>
      <c r="C17" s="92" t="s">
        <v>83</v>
      </c>
      <c r="D17" s="93" t="s">
        <v>84</v>
      </c>
      <c r="E17" s="94"/>
      <c r="F17" s="95" t="n">
        <v>-5</v>
      </c>
      <c r="G17" s="96" t="n">
        <v>4</v>
      </c>
      <c r="H17" s="97" t="n">
        <v>5</v>
      </c>
      <c r="I17" s="97" t="n">
        <v>3</v>
      </c>
      <c r="J17" s="97"/>
      <c r="K17" s="86" t="n">
        <f aca="false">IF(ISBLANK(F17),"",COUNTIF(F17:J17,"&gt;=0"))</f>
        <v>3</v>
      </c>
      <c r="L17" s="87" t="n">
        <f aca="false">IF(ISBLANK(F17),"",(IF(LEFT(F17,1)="-",1,0)+IF(LEFT(G17,1)="-",1,0)+IF(LEFT(H17,1)="-",1,0)+IF(LEFT(I17,1)="-",1,0)+IF(LEFT(J17,1)="-",1,0)))</f>
        <v>1</v>
      </c>
      <c r="M17" s="88" t="n">
        <f aca="false">IF(K17=3,1,"")</f>
        <v>1</v>
      </c>
      <c r="N17" s="89" t="str">
        <f aca="false">IF(L17=3,1,"")</f>
        <v/>
      </c>
      <c r="O17" s="47"/>
      <c r="Q17" s="50"/>
      <c r="R17" s="50"/>
    </row>
    <row r="18" customFormat="false" ht="12.75" hidden="false" customHeight="false" outlineLevel="0" collapsed="false">
      <c r="A18" s="47"/>
      <c r="B18" s="81" t="s">
        <v>97</v>
      </c>
      <c r="C18" s="83" t="str">
        <f aca="false">IF(C8&gt;"",C8&amp;" - "&amp;G9,"")</f>
        <v>Sofie Eriksson - Marianna Saarialho</v>
      </c>
      <c r="D18" s="82"/>
      <c r="E18" s="84"/>
      <c r="F18" s="98"/>
      <c r="G18" s="85"/>
      <c r="H18" s="85"/>
      <c r="I18" s="85"/>
      <c r="J18" s="85"/>
      <c r="K18" s="86" t="str">
        <f aca="false">IF(ISBLANK(F18),"",COUNTIF(F18:J18,"&gt;=0"))</f>
        <v/>
      </c>
      <c r="L18" s="87" t="str">
        <f aca="false">IF(ISBLANK(F18),"",(IF(LEFT(F18,1)="-",1,0)+IF(LEFT(G18,1)="-",1,0)+IF(LEFT(H18,1)="-",1,0)+IF(LEFT(I18,1)="-",1,0)+IF(LEFT(J18,1)="-",1,0)))</f>
        <v/>
      </c>
      <c r="M18" s="88" t="str">
        <f aca="false">IF(K18=3,1,"")</f>
        <v/>
      </c>
      <c r="N18" s="89" t="str">
        <f aca="false">IF(L18=3,1,"")</f>
        <v/>
      </c>
      <c r="O18" s="47"/>
      <c r="Q18" s="50"/>
      <c r="R18" s="50"/>
    </row>
    <row r="19" customFormat="false" ht="13.5" hidden="false" customHeight="false" outlineLevel="0" collapsed="false">
      <c r="A19" s="47"/>
      <c r="B19" s="81" t="s">
        <v>98</v>
      </c>
      <c r="C19" s="83" t="str">
        <f aca="false">IF(C9&gt;"",C9&amp;" - "&amp;G8,"")</f>
        <v>Carina Englund - Kaarina Saarialho</v>
      </c>
      <c r="D19" s="82"/>
      <c r="E19" s="84"/>
      <c r="F19" s="85"/>
      <c r="G19" s="85"/>
      <c r="H19" s="85"/>
      <c r="I19" s="85"/>
      <c r="J19" s="85"/>
      <c r="K19" s="86" t="str">
        <f aca="false">IF(ISBLANK(F19),"",COUNTIF(F19:J19,"&gt;=0"))</f>
        <v/>
      </c>
      <c r="L19" s="99" t="str">
        <f aca="false">IF(ISBLANK(F19),"",(IF(LEFT(F19,1)="-",1,0)+IF(LEFT(G19,1)="-",1,0)+IF(LEFT(H19,1)="-",1,0)+IF(LEFT(I19,1)="-",1,0)+IF(LEFT(J19,1)="-",1,0)))</f>
        <v/>
      </c>
      <c r="M19" s="88" t="str">
        <f aca="false">IF(K19=3,1,"")</f>
        <v/>
      </c>
      <c r="N19" s="89" t="str">
        <f aca="false">IF(L19=3,1,"")</f>
        <v/>
      </c>
      <c r="O19" s="47"/>
      <c r="Q19" s="50"/>
      <c r="R19" s="50"/>
    </row>
    <row r="20" customFormat="false" ht="16.5" hidden="false" customHeight="false" outlineLevel="0" collapsed="false">
      <c r="A20" s="41"/>
      <c r="B20" s="43"/>
      <c r="C20" s="43"/>
      <c r="D20" s="43"/>
      <c r="E20" s="43"/>
      <c r="F20" s="43"/>
      <c r="G20" s="43"/>
      <c r="H20" s="43"/>
      <c r="I20" s="100" t="s">
        <v>99</v>
      </c>
      <c r="J20" s="101"/>
      <c r="K20" s="102" t="str">
        <f aca="false">IF(ISBLANK(D15),"",SUM(K15:K19))</f>
        <v/>
      </c>
      <c r="L20" s="103" t="str">
        <f aca="false">IF(ISBLANK(E15),"",SUM(L15:L19))</f>
        <v/>
      </c>
      <c r="M20" s="104" t="n">
        <f aca="false">IF(ISBLANK(F15),"",SUM(M15:M19))</f>
        <v>3</v>
      </c>
      <c r="N20" s="105" t="n">
        <f aca="false">IF(ISBLANK(F15),"",SUM(N15:N19))</f>
        <v>0</v>
      </c>
      <c r="O20" s="47"/>
      <c r="Q20" s="50"/>
      <c r="R20" s="50"/>
    </row>
    <row r="21" customFormat="false" ht="12.75" hidden="false" customHeight="false" outlineLevel="0" collapsed="false">
      <c r="A21" s="41"/>
      <c r="B21" s="42" t="s">
        <v>10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7"/>
      <c r="Q21" s="50"/>
      <c r="R21" s="50"/>
    </row>
    <row r="22" customFormat="false" ht="12.75" hidden="false" customHeight="false" outlineLevel="0" collapsed="false">
      <c r="A22" s="41"/>
      <c r="B22" s="106" t="s">
        <v>101</v>
      </c>
      <c r="C22" s="106"/>
      <c r="D22" s="106" t="s">
        <v>102</v>
      </c>
      <c r="E22" s="107"/>
      <c r="F22" s="106"/>
      <c r="G22" s="106" t="s">
        <v>33</v>
      </c>
      <c r="H22" s="107"/>
      <c r="I22" s="106"/>
      <c r="J22" s="108" t="s">
        <v>103</v>
      </c>
      <c r="K22" s="24"/>
      <c r="L22" s="43"/>
      <c r="M22" s="43"/>
      <c r="N22" s="43"/>
      <c r="O22" s="57"/>
      <c r="Q22" s="50"/>
      <c r="R22" s="50"/>
    </row>
    <row r="23" customFormat="false" ht="18.75" hidden="false" customHeight="false" outlineLevel="0" collapsed="false">
      <c r="A23" s="41"/>
      <c r="B23" s="43"/>
      <c r="C23" s="43"/>
      <c r="D23" s="43"/>
      <c r="E23" s="43"/>
      <c r="F23" s="43"/>
      <c r="G23" s="43"/>
      <c r="H23" s="43"/>
      <c r="I23" s="43"/>
      <c r="J23" s="109" t="str">
        <f aca="false">IF(M20=3,C7,IF(N20=3,G7,""))</f>
        <v>ParPi</v>
      </c>
      <c r="K23" s="109"/>
      <c r="L23" s="109"/>
      <c r="M23" s="109"/>
      <c r="N23" s="109"/>
      <c r="O23" s="47"/>
      <c r="Q23" s="50"/>
      <c r="R23" s="50"/>
    </row>
    <row r="24" customFormat="false" ht="18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2"/>
      <c r="K24" s="112"/>
      <c r="L24" s="112"/>
      <c r="M24" s="112"/>
      <c r="N24" s="112"/>
      <c r="O24" s="113"/>
      <c r="Q24" s="50"/>
      <c r="R24" s="50"/>
    </row>
    <row r="25" customFormat="false" ht="12.75" hidden="false" customHeight="false" outlineLevel="0" collapsed="false">
      <c r="B25" s="114" t="s">
        <v>104</v>
      </c>
      <c r="Q25" s="50"/>
      <c r="R25" s="50"/>
    </row>
    <row r="37" customFormat="false" ht="15.75" hidden="false" customHeight="false" outlineLevel="0" collapsed="false">
      <c r="B37" s="35"/>
      <c r="C37" s="36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R37" s="40" t="s">
        <v>59</v>
      </c>
    </row>
    <row r="38" customFormat="false" ht="15.75" hidden="false" customHeight="false" outlineLevel="0" collapsed="false">
      <c r="B38" s="41"/>
      <c r="C38" s="24"/>
      <c r="D38" s="42" t="s">
        <v>60</v>
      </c>
      <c r="E38" s="43"/>
      <c r="F38" s="43"/>
      <c r="G38" s="24"/>
      <c r="H38" s="44" t="s">
        <v>61</v>
      </c>
      <c r="I38" s="45"/>
      <c r="J38" s="46" t="s">
        <v>62</v>
      </c>
      <c r="K38" s="46"/>
      <c r="L38" s="46"/>
      <c r="M38" s="46"/>
      <c r="N38" s="46"/>
      <c r="O38" s="46"/>
      <c r="P38" s="47"/>
      <c r="R38" s="40" t="s">
        <v>63</v>
      </c>
    </row>
    <row r="39" customFormat="false" ht="20.25" hidden="false" customHeight="false" outlineLevel="0" collapsed="false">
      <c r="B39" s="41"/>
      <c r="C39" s="48"/>
      <c r="D39" s="49" t="s">
        <v>64</v>
      </c>
      <c r="E39" s="43"/>
      <c r="F39" s="43"/>
      <c r="G39" s="24"/>
      <c r="H39" s="44" t="s">
        <v>65</v>
      </c>
      <c r="I39" s="45"/>
      <c r="J39" s="46" t="s">
        <v>66</v>
      </c>
      <c r="K39" s="46"/>
      <c r="L39" s="46"/>
      <c r="M39" s="46"/>
      <c r="N39" s="46"/>
      <c r="O39" s="46"/>
      <c r="P39" s="47"/>
      <c r="R39" s="50"/>
      <c r="S39" s="50"/>
    </row>
    <row r="40" customFormat="false" ht="12.75" hidden="false" customHeight="false" outlineLevel="0" collapsed="false">
      <c r="B40" s="41"/>
      <c r="C40" s="43"/>
      <c r="D40" s="51" t="s">
        <v>67</v>
      </c>
      <c r="E40" s="43"/>
      <c r="F40" s="43"/>
      <c r="G40" s="43"/>
      <c r="H40" s="44" t="s">
        <v>68</v>
      </c>
      <c r="I40" s="52"/>
      <c r="J40" s="46" t="s">
        <v>401</v>
      </c>
      <c r="K40" s="46"/>
      <c r="L40" s="46"/>
      <c r="M40" s="46"/>
      <c r="N40" s="46"/>
      <c r="O40" s="46"/>
      <c r="P40" s="47"/>
      <c r="R40" s="50"/>
      <c r="S40" s="50"/>
    </row>
    <row r="41" customFormat="false" ht="15.75" hidden="false" customHeight="false" outlineLevel="0" collapsed="false">
      <c r="B41" s="41"/>
      <c r="C41" s="43"/>
      <c r="D41" s="43"/>
      <c r="E41" s="43"/>
      <c r="F41" s="43"/>
      <c r="G41" s="43"/>
      <c r="H41" s="44" t="s">
        <v>69</v>
      </c>
      <c r="I41" s="45"/>
      <c r="J41" s="53" t="n">
        <v>42126</v>
      </c>
      <c r="K41" s="53"/>
      <c r="L41" s="53"/>
      <c r="M41" s="54" t="s">
        <v>70</v>
      </c>
      <c r="N41" s="55"/>
      <c r="O41" s="55"/>
      <c r="P41" s="47"/>
      <c r="R41" s="50"/>
      <c r="S41" s="50"/>
    </row>
    <row r="42" customFormat="false" ht="12.75" hidden="false" customHeight="false" outlineLevel="0" collapsed="false">
      <c r="B42" s="41"/>
      <c r="C42" s="24"/>
      <c r="D42" s="56" t="s">
        <v>71</v>
      </c>
      <c r="E42" s="43"/>
      <c r="F42" s="43"/>
      <c r="G42" s="43"/>
      <c r="H42" s="56" t="s">
        <v>71</v>
      </c>
      <c r="I42" s="43"/>
      <c r="J42" s="43"/>
      <c r="K42" s="43"/>
      <c r="L42" s="43"/>
      <c r="M42" s="43"/>
      <c r="N42" s="43"/>
      <c r="O42" s="43"/>
      <c r="P42" s="57"/>
      <c r="R42" s="50"/>
      <c r="S42" s="50"/>
    </row>
    <row r="43" customFormat="false" ht="15.75" hidden="false" customHeight="false" outlineLevel="0" collapsed="false">
      <c r="B43" s="47"/>
      <c r="C43" s="58" t="s">
        <v>72</v>
      </c>
      <c r="D43" s="59" t="s">
        <v>398</v>
      </c>
      <c r="E43" s="59"/>
      <c r="F43" s="60"/>
      <c r="G43" s="61" t="s">
        <v>73</v>
      </c>
      <c r="H43" s="59" t="s">
        <v>400</v>
      </c>
      <c r="I43" s="59"/>
      <c r="J43" s="59"/>
      <c r="K43" s="59"/>
      <c r="L43" s="59"/>
      <c r="M43" s="59"/>
      <c r="N43" s="59"/>
      <c r="O43" s="59"/>
      <c r="P43" s="47"/>
      <c r="R43" s="50"/>
      <c r="S43" s="50"/>
    </row>
    <row r="44" customFormat="false" ht="12.75" hidden="false" customHeight="false" outlineLevel="0" collapsed="false">
      <c r="B44" s="47"/>
      <c r="C44" s="62" t="s">
        <v>74</v>
      </c>
      <c r="D44" s="63" t="s">
        <v>404</v>
      </c>
      <c r="E44" s="63"/>
      <c r="F44" s="64"/>
      <c r="G44" s="65" t="s">
        <v>76</v>
      </c>
      <c r="H44" s="63" t="s">
        <v>403</v>
      </c>
      <c r="I44" s="63"/>
      <c r="J44" s="63"/>
      <c r="K44" s="63"/>
      <c r="L44" s="63"/>
      <c r="M44" s="63"/>
      <c r="N44" s="63"/>
      <c r="O44" s="63"/>
      <c r="P44" s="47"/>
      <c r="R44" s="50"/>
      <c r="S44" s="50"/>
    </row>
    <row r="45" customFormat="false" ht="12.75" hidden="false" customHeight="false" outlineLevel="0" collapsed="false">
      <c r="B45" s="47"/>
      <c r="C45" s="66" t="s">
        <v>78</v>
      </c>
      <c r="D45" s="63" t="s">
        <v>405</v>
      </c>
      <c r="E45" s="63"/>
      <c r="F45" s="64"/>
      <c r="G45" s="67" t="s">
        <v>80</v>
      </c>
      <c r="H45" s="63" t="s">
        <v>371</v>
      </c>
      <c r="I45" s="63"/>
      <c r="J45" s="63"/>
      <c r="K45" s="63"/>
      <c r="L45" s="63"/>
      <c r="M45" s="63"/>
      <c r="N45" s="63"/>
      <c r="O45" s="63"/>
      <c r="P45" s="47"/>
      <c r="R45" s="50"/>
      <c r="S45" s="50"/>
    </row>
    <row r="46" customFormat="false" ht="12.75" hidden="false" customHeight="false" outlineLevel="0" collapsed="false">
      <c r="B46" s="41"/>
      <c r="C46" s="68" t="s">
        <v>82</v>
      </c>
      <c r="D46" s="69" t="s">
        <v>83</v>
      </c>
      <c r="E46" s="70"/>
      <c r="F46" s="71"/>
      <c r="G46" s="68" t="s">
        <v>82</v>
      </c>
      <c r="H46" s="72"/>
      <c r="I46" s="72"/>
      <c r="J46" s="72" t="s">
        <v>84</v>
      </c>
      <c r="K46" s="72"/>
      <c r="L46" s="72"/>
      <c r="M46" s="72"/>
      <c r="N46" s="72"/>
      <c r="O46" s="72"/>
      <c r="P46" s="57"/>
      <c r="R46" s="50"/>
      <c r="S46" s="50"/>
    </row>
    <row r="47" customFormat="false" ht="12.75" hidden="false" customHeight="false" outlineLevel="0" collapsed="false">
      <c r="B47" s="47"/>
      <c r="C47" s="62"/>
      <c r="D47" s="63"/>
      <c r="E47" s="63"/>
      <c r="F47" s="64"/>
      <c r="G47" s="65"/>
      <c r="H47" s="63"/>
      <c r="I47" s="63"/>
      <c r="J47" s="63"/>
      <c r="K47" s="63"/>
      <c r="L47" s="63"/>
      <c r="M47" s="63"/>
      <c r="N47" s="63"/>
      <c r="O47" s="63"/>
      <c r="P47" s="47"/>
      <c r="R47" s="50"/>
      <c r="S47" s="50"/>
    </row>
    <row r="48" customFormat="false" ht="12.75" hidden="false" customHeight="false" outlineLevel="0" collapsed="false">
      <c r="B48" s="47"/>
      <c r="C48" s="73"/>
      <c r="D48" s="63"/>
      <c r="E48" s="63"/>
      <c r="F48" s="64"/>
      <c r="G48" s="74"/>
      <c r="H48" s="63"/>
      <c r="I48" s="63"/>
      <c r="J48" s="63"/>
      <c r="K48" s="63"/>
      <c r="L48" s="63"/>
      <c r="M48" s="63"/>
      <c r="N48" s="63"/>
      <c r="O48" s="63"/>
      <c r="P48" s="47"/>
      <c r="R48" s="50"/>
      <c r="S48" s="50"/>
    </row>
    <row r="49" customFormat="false" ht="15.75" hidden="false" customHeight="false" outlineLevel="0" collapsed="false">
      <c r="B49" s="41"/>
      <c r="C49" s="43"/>
      <c r="D49" s="43"/>
      <c r="E49" s="43"/>
      <c r="F49" s="43"/>
      <c r="G49" s="75" t="s">
        <v>85</v>
      </c>
      <c r="H49" s="56"/>
      <c r="I49" s="56"/>
      <c r="J49" s="56"/>
      <c r="K49" s="43"/>
      <c r="L49" s="43"/>
      <c r="M49" s="43"/>
      <c r="N49" s="76"/>
      <c r="O49" s="24"/>
      <c r="P49" s="57"/>
      <c r="R49" s="50"/>
      <c r="S49" s="50"/>
    </row>
    <row r="50" customFormat="false" ht="12.75" hidden="false" customHeight="false" outlineLevel="0" collapsed="false">
      <c r="B50" s="41"/>
      <c r="C50" s="77" t="s">
        <v>86</v>
      </c>
      <c r="D50" s="43"/>
      <c r="E50" s="43"/>
      <c r="F50" s="43"/>
      <c r="G50" s="78" t="s">
        <v>87</v>
      </c>
      <c r="H50" s="78" t="s">
        <v>88</v>
      </c>
      <c r="I50" s="78" t="s">
        <v>89</v>
      </c>
      <c r="J50" s="78" t="s">
        <v>90</v>
      </c>
      <c r="K50" s="78" t="s">
        <v>91</v>
      </c>
      <c r="L50" s="79" t="s">
        <v>7</v>
      </c>
      <c r="M50" s="79"/>
      <c r="N50" s="80" t="s">
        <v>92</v>
      </c>
      <c r="O50" s="80" t="s">
        <v>93</v>
      </c>
      <c r="P50" s="47"/>
      <c r="S50" s="50"/>
    </row>
    <row r="51" customFormat="false" ht="12.75" hidden="false" customHeight="false" outlineLevel="0" collapsed="false">
      <c r="B51" s="47"/>
      <c r="C51" s="81" t="s">
        <v>94</v>
      </c>
      <c r="D51" s="82" t="str">
        <f aca="false">IF(D44&gt;"",D44&amp;" - "&amp;H44,"")</f>
        <v>Annika Lundström - Marianna Saarialho</v>
      </c>
      <c r="E51" s="83"/>
      <c r="F51" s="84"/>
      <c r="G51" s="85" t="n">
        <v>3</v>
      </c>
      <c r="H51" s="85" t="n">
        <v>2</v>
      </c>
      <c r="I51" s="85" t="n">
        <v>4</v>
      </c>
      <c r="J51" s="85"/>
      <c r="K51" s="85"/>
      <c r="L51" s="86" t="n">
        <f aca="false">IF(ISBLANK(G51),"",COUNTIF(G51:K51,"&gt;=0"))</f>
        <v>3</v>
      </c>
      <c r="M51" s="87" t="n">
        <f aca="false">IF(ISBLANK(G51),"",(IF(LEFT(G51,1)="-",1,0)+IF(LEFT(H51,1)="-",1,0)+IF(LEFT(I51,1)="-",1,0)+IF(LEFT(J51,1)="-",1,0)+IF(LEFT(K51,1)="-",1,0)))</f>
        <v>0</v>
      </c>
      <c r="N51" s="88" t="n">
        <f aca="false">IF(L51=3,1,"")</f>
        <v>1</v>
      </c>
      <c r="O51" s="89" t="str">
        <f aca="false">IF(M51=3,1,"")</f>
        <v/>
      </c>
      <c r="P51" s="47"/>
      <c r="R51" s="50"/>
      <c r="S51" s="50"/>
    </row>
    <row r="52" customFormat="false" ht="12.75" hidden="false" customHeight="false" outlineLevel="0" collapsed="false">
      <c r="B52" s="47"/>
      <c r="C52" s="81" t="s">
        <v>95</v>
      </c>
      <c r="D52" s="83" t="str">
        <f aca="false">IF(D45&gt;"",D45&amp;" - "&amp;H45,"")</f>
        <v>Pihla Eriksson - Kaarina Saarialho</v>
      </c>
      <c r="E52" s="82"/>
      <c r="F52" s="84"/>
      <c r="G52" s="90" t="n">
        <v>5</v>
      </c>
      <c r="H52" s="85" t="n">
        <v>6</v>
      </c>
      <c r="I52" s="85" t="n">
        <v>3</v>
      </c>
      <c r="J52" s="85"/>
      <c r="K52" s="85"/>
      <c r="L52" s="86" t="n">
        <f aca="false">IF(ISBLANK(G52),"",COUNTIF(G52:K52,"&gt;=0"))</f>
        <v>3</v>
      </c>
      <c r="M52" s="87" t="n">
        <f aca="false">IF(ISBLANK(G52),"",(IF(LEFT(G52,1)="-",1,0)+IF(LEFT(H52,1)="-",1,0)+IF(LEFT(I52,1)="-",1,0)+IF(LEFT(J52,1)="-",1,0)+IF(LEFT(K52,1)="-",1,0)))</f>
        <v>0</v>
      </c>
      <c r="N52" s="88" t="n">
        <f aca="false">IF(L52=3,1,"")</f>
        <v>1</v>
      </c>
      <c r="O52" s="89" t="str">
        <f aca="false">IF(M52=3,1,"")</f>
        <v/>
      </c>
      <c r="P52" s="47"/>
      <c r="R52" s="50"/>
      <c r="S52" s="50"/>
    </row>
    <row r="53" customFormat="false" ht="12.75" hidden="false" customHeight="false" outlineLevel="0" collapsed="false">
      <c r="B53" s="47"/>
      <c r="C53" s="91" t="s">
        <v>96</v>
      </c>
      <c r="D53" s="92" t="s">
        <v>83</v>
      </c>
      <c r="E53" s="93" t="s">
        <v>84</v>
      </c>
      <c r="F53" s="94"/>
      <c r="G53" s="95" t="n">
        <v>7</v>
      </c>
      <c r="H53" s="96" t="n">
        <v>4</v>
      </c>
      <c r="I53" s="97" t="n">
        <v>12</v>
      </c>
      <c r="J53" s="97"/>
      <c r="K53" s="97"/>
      <c r="L53" s="86" t="n">
        <f aca="false">IF(ISBLANK(G53),"",COUNTIF(G53:K53,"&gt;=0"))</f>
        <v>3</v>
      </c>
      <c r="M53" s="87" t="n">
        <f aca="false">IF(ISBLANK(G53),"",(IF(LEFT(G53,1)="-",1,0)+IF(LEFT(H53,1)="-",1,0)+IF(LEFT(I53,1)="-",1,0)+IF(LEFT(J53,1)="-",1,0)+IF(LEFT(K53,1)="-",1,0)))</f>
        <v>0</v>
      </c>
      <c r="N53" s="88" t="n">
        <f aca="false">IF(L53=3,1,"")</f>
        <v>1</v>
      </c>
      <c r="O53" s="89" t="str">
        <f aca="false">IF(M53=3,1,"")</f>
        <v/>
      </c>
      <c r="P53" s="47"/>
      <c r="R53" s="50"/>
      <c r="S53" s="50"/>
    </row>
    <row r="54" customFormat="false" ht="12.75" hidden="false" customHeight="false" outlineLevel="0" collapsed="false">
      <c r="B54" s="47"/>
      <c r="C54" s="81" t="s">
        <v>97</v>
      </c>
      <c r="D54" s="83" t="str">
        <f aca="false">IF(D44&gt;"",D44&amp;" - "&amp;H45,"")</f>
        <v>Annika Lundström - Kaarina Saarialho</v>
      </c>
      <c r="E54" s="82"/>
      <c r="F54" s="84"/>
      <c r="G54" s="98"/>
      <c r="H54" s="85"/>
      <c r="I54" s="85"/>
      <c r="J54" s="85"/>
      <c r="K54" s="85"/>
      <c r="L54" s="86" t="str">
        <f aca="false">IF(ISBLANK(G54),"",COUNTIF(G54:K54,"&gt;=0"))</f>
        <v/>
      </c>
      <c r="M54" s="87" t="str">
        <f aca="false">IF(ISBLANK(G54),"",(IF(LEFT(G54,1)="-",1,0)+IF(LEFT(H54,1)="-",1,0)+IF(LEFT(I54,1)="-",1,0)+IF(LEFT(J54,1)="-",1,0)+IF(LEFT(K54,1)="-",1,0)))</f>
        <v/>
      </c>
      <c r="N54" s="88" t="str">
        <f aca="false">IF(L54=3,1,"")</f>
        <v/>
      </c>
      <c r="O54" s="89" t="str">
        <f aca="false">IF(M54=3,1,"")</f>
        <v/>
      </c>
      <c r="P54" s="47"/>
      <c r="R54" s="50"/>
      <c r="S54" s="50"/>
    </row>
    <row r="55" customFormat="false" ht="13.5" hidden="false" customHeight="false" outlineLevel="0" collapsed="false">
      <c r="B55" s="47"/>
      <c r="C55" s="81" t="s">
        <v>98</v>
      </c>
      <c r="D55" s="83" t="str">
        <f aca="false">IF(D45&gt;"",D45&amp;" - "&amp;H44,"")</f>
        <v>Pihla Eriksson - Marianna Saarialho</v>
      </c>
      <c r="E55" s="82"/>
      <c r="F55" s="84"/>
      <c r="G55" s="85"/>
      <c r="H55" s="85"/>
      <c r="I55" s="85"/>
      <c r="J55" s="85"/>
      <c r="K55" s="85"/>
      <c r="L55" s="86" t="str">
        <f aca="false">IF(ISBLANK(G55),"",COUNTIF(G55:K55,"&gt;=0"))</f>
        <v/>
      </c>
      <c r="M55" s="99" t="str">
        <f aca="false">IF(ISBLANK(G55),"",(IF(LEFT(G55,1)="-",1,0)+IF(LEFT(H55,1)="-",1,0)+IF(LEFT(I55,1)="-",1,0)+IF(LEFT(J55,1)="-",1,0)+IF(LEFT(K55,1)="-",1,0)))</f>
        <v/>
      </c>
      <c r="N55" s="88" t="str">
        <f aca="false">IF(L55=3,1,"")</f>
        <v/>
      </c>
      <c r="O55" s="89" t="str">
        <f aca="false">IF(M55=3,1,"")</f>
        <v/>
      </c>
      <c r="P55" s="47"/>
      <c r="R55" s="50"/>
      <c r="S55" s="50"/>
    </row>
    <row r="56" customFormat="false" ht="16.5" hidden="false" customHeight="false" outlineLevel="0" collapsed="false">
      <c r="B56" s="41"/>
      <c r="C56" s="43"/>
      <c r="D56" s="43"/>
      <c r="E56" s="43"/>
      <c r="F56" s="43"/>
      <c r="G56" s="43"/>
      <c r="H56" s="43"/>
      <c r="I56" s="43"/>
      <c r="J56" s="100" t="s">
        <v>99</v>
      </c>
      <c r="K56" s="101"/>
      <c r="L56" s="102" t="str">
        <f aca="false">IF(ISBLANK(E51),"",SUM(L51:L55))</f>
        <v/>
      </c>
      <c r="M56" s="103" t="str">
        <f aca="false">IF(ISBLANK(F51),"",SUM(M51:M55))</f>
        <v/>
      </c>
      <c r="N56" s="104" t="n">
        <f aca="false">IF(ISBLANK(G51),"",SUM(N51:N55))</f>
        <v>3</v>
      </c>
      <c r="O56" s="105" t="n">
        <f aca="false">IF(ISBLANK(G51),"",SUM(O51:O55))</f>
        <v>0</v>
      </c>
      <c r="P56" s="47"/>
      <c r="R56" s="50"/>
      <c r="S56" s="50"/>
    </row>
    <row r="57" customFormat="false" ht="12.75" hidden="false" customHeight="false" outlineLevel="0" collapsed="false">
      <c r="B57" s="41"/>
      <c r="C57" s="42" t="s">
        <v>100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57"/>
      <c r="R57" s="50"/>
      <c r="S57" s="50"/>
    </row>
    <row r="58" customFormat="false" ht="12.75" hidden="false" customHeight="false" outlineLevel="0" collapsed="false">
      <c r="B58" s="41"/>
      <c r="C58" s="106" t="s">
        <v>101</v>
      </c>
      <c r="D58" s="106"/>
      <c r="E58" s="106" t="s">
        <v>102</v>
      </c>
      <c r="F58" s="107"/>
      <c r="G58" s="106"/>
      <c r="H58" s="106" t="s">
        <v>33</v>
      </c>
      <c r="I58" s="107"/>
      <c r="J58" s="106"/>
      <c r="K58" s="108" t="s">
        <v>103</v>
      </c>
      <c r="L58" s="24"/>
      <c r="M58" s="43"/>
      <c r="N58" s="43"/>
      <c r="O58" s="43"/>
      <c r="P58" s="57"/>
      <c r="R58" s="50"/>
      <c r="S58" s="50"/>
    </row>
    <row r="59" customFormat="false" ht="18.75" hidden="false" customHeight="false" outlineLevel="0" collapsed="false">
      <c r="B59" s="41"/>
      <c r="C59" s="43"/>
      <c r="D59" s="43"/>
      <c r="E59" s="43"/>
      <c r="F59" s="43"/>
      <c r="G59" s="43"/>
      <c r="H59" s="43"/>
      <c r="I59" s="43"/>
      <c r="J59" s="43"/>
      <c r="K59" s="109" t="str">
        <f aca="false">IF(N56=3,D43,IF(O56=3,H43,""))</f>
        <v>MBF 1</v>
      </c>
      <c r="L59" s="109"/>
      <c r="M59" s="109"/>
      <c r="N59" s="109"/>
      <c r="O59" s="109"/>
      <c r="P59" s="47"/>
      <c r="R59" s="50"/>
      <c r="S59" s="50"/>
    </row>
    <row r="60" customFormat="false" ht="18" hidden="false" customHeight="false" outlineLevel="0" collapsed="false">
      <c r="B60" s="110"/>
      <c r="C60" s="111"/>
      <c r="D60" s="111"/>
      <c r="E60" s="111"/>
      <c r="F60" s="111"/>
      <c r="G60" s="111"/>
      <c r="H60" s="111"/>
      <c r="I60" s="111"/>
      <c r="J60" s="111"/>
      <c r="K60" s="112"/>
      <c r="L60" s="112"/>
      <c r="M60" s="112"/>
      <c r="N60" s="112"/>
      <c r="O60" s="112"/>
      <c r="P60" s="113"/>
      <c r="R60" s="50"/>
      <c r="S60" s="50"/>
    </row>
    <row r="61" customFormat="false" ht="12.75" hidden="false" customHeight="false" outlineLevel="0" collapsed="false">
      <c r="C61" s="114" t="s">
        <v>104</v>
      </c>
      <c r="R61" s="50"/>
      <c r="S61" s="50"/>
    </row>
    <row r="73" customFormat="false" ht="15.75" hidden="false" customHeight="false" outlineLevel="0" collapsed="false">
      <c r="A73" s="35"/>
      <c r="B73" s="36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9"/>
      <c r="Q73" s="40" t="s">
        <v>59</v>
      </c>
    </row>
    <row r="74" customFormat="false" ht="15.75" hidden="false" customHeight="false" outlineLevel="0" collapsed="false">
      <c r="A74" s="41"/>
      <c r="B74" s="24"/>
      <c r="C74" s="42" t="s">
        <v>60</v>
      </c>
      <c r="D74" s="43"/>
      <c r="E74" s="43"/>
      <c r="F74" s="24"/>
      <c r="G74" s="44" t="s">
        <v>61</v>
      </c>
      <c r="H74" s="45"/>
      <c r="I74" s="46" t="s">
        <v>62</v>
      </c>
      <c r="J74" s="46"/>
      <c r="K74" s="46"/>
      <c r="L74" s="46"/>
      <c r="M74" s="46"/>
      <c r="N74" s="46"/>
      <c r="O74" s="47"/>
      <c r="Q74" s="40" t="s">
        <v>63</v>
      </c>
    </row>
    <row r="75" customFormat="false" ht="20.25" hidden="false" customHeight="false" outlineLevel="0" collapsed="false">
      <c r="A75" s="41"/>
      <c r="B75" s="48"/>
      <c r="C75" s="49" t="s">
        <v>64</v>
      </c>
      <c r="D75" s="43"/>
      <c r="E75" s="43"/>
      <c r="F75" s="24"/>
      <c r="G75" s="44" t="s">
        <v>65</v>
      </c>
      <c r="H75" s="45"/>
      <c r="I75" s="46" t="s">
        <v>66</v>
      </c>
      <c r="J75" s="46"/>
      <c r="K75" s="46"/>
      <c r="L75" s="46"/>
      <c r="M75" s="46"/>
      <c r="N75" s="46"/>
      <c r="O75" s="47"/>
      <c r="Q75" s="50"/>
      <c r="R75" s="50"/>
    </row>
    <row r="76" customFormat="false" ht="12.75" hidden="false" customHeight="false" outlineLevel="0" collapsed="false">
      <c r="A76" s="41"/>
      <c r="B76" s="43"/>
      <c r="C76" s="51" t="s">
        <v>67</v>
      </c>
      <c r="D76" s="43"/>
      <c r="E76" s="43"/>
      <c r="F76" s="43"/>
      <c r="G76" s="44" t="s">
        <v>68</v>
      </c>
      <c r="H76" s="52"/>
      <c r="I76" s="46" t="s">
        <v>401</v>
      </c>
      <c r="J76" s="46"/>
      <c r="K76" s="46"/>
      <c r="L76" s="46"/>
      <c r="M76" s="46"/>
      <c r="N76" s="46"/>
      <c r="O76" s="47"/>
      <c r="Q76" s="50"/>
      <c r="R76" s="50"/>
    </row>
    <row r="77" customFormat="false" ht="15.75" hidden="false" customHeight="false" outlineLevel="0" collapsed="false">
      <c r="A77" s="41"/>
      <c r="B77" s="43"/>
      <c r="C77" s="43"/>
      <c r="D77" s="43"/>
      <c r="E77" s="43"/>
      <c r="F77" s="43"/>
      <c r="G77" s="44" t="s">
        <v>69</v>
      </c>
      <c r="H77" s="45"/>
      <c r="I77" s="53" t="n">
        <v>42126</v>
      </c>
      <c r="J77" s="53"/>
      <c r="K77" s="53"/>
      <c r="L77" s="54" t="s">
        <v>70</v>
      </c>
      <c r="M77" s="55"/>
      <c r="N77" s="55"/>
      <c r="O77" s="47"/>
      <c r="Q77" s="50"/>
      <c r="R77" s="50"/>
    </row>
    <row r="78" customFormat="false" ht="12.75" hidden="false" customHeight="false" outlineLevel="0" collapsed="false">
      <c r="A78" s="41"/>
      <c r="B78" s="24"/>
      <c r="C78" s="56" t="s">
        <v>71</v>
      </c>
      <c r="D78" s="43"/>
      <c r="E78" s="43"/>
      <c r="F78" s="43"/>
      <c r="G78" s="56" t="s">
        <v>71</v>
      </c>
      <c r="H78" s="43"/>
      <c r="I78" s="43"/>
      <c r="J78" s="43"/>
      <c r="K78" s="43"/>
      <c r="L78" s="43"/>
      <c r="M78" s="43"/>
      <c r="N78" s="43"/>
      <c r="O78" s="57"/>
      <c r="Q78" s="50"/>
      <c r="R78" s="50"/>
    </row>
    <row r="79" customFormat="false" ht="15.75" hidden="false" customHeight="false" outlineLevel="0" collapsed="false">
      <c r="A79" s="47"/>
      <c r="B79" s="58" t="s">
        <v>72</v>
      </c>
      <c r="C79" s="59" t="s">
        <v>398</v>
      </c>
      <c r="D79" s="59"/>
      <c r="E79" s="60"/>
      <c r="F79" s="61" t="s">
        <v>73</v>
      </c>
      <c r="G79" s="59" t="s">
        <v>378</v>
      </c>
      <c r="H79" s="59"/>
      <c r="I79" s="59"/>
      <c r="J79" s="59"/>
      <c r="K79" s="59"/>
      <c r="L79" s="59"/>
      <c r="M79" s="59"/>
      <c r="N79" s="59"/>
      <c r="O79" s="47"/>
      <c r="Q79" s="50"/>
      <c r="R79" s="50"/>
    </row>
    <row r="80" customFormat="false" ht="12.75" hidden="false" customHeight="false" outlineLevel="0" collapsed="false">
      <c r="A80" s="47"/>
      <c r="B80" s="62" t="s">
        <v>74</v>
      </c>
      <c r="C80" s="63" t="s">
        <v>405</v>
      </c>
      <c r="D80" s="63"/>
      <c r="E80" s="64"/>
      <c r="F80" s="65" t="s">
        <v>76</v>
      </c>
      <c r="G80" s="63" t="s">
        <v>402</v>
      </c>
      <c r="H80" s="63"/>
      <c r="I80" s="63"/>
      <c r="J80" s="63"/>
      <c r="K80" s="63"/>
      <c r="L80" s="63"/>
      <c r="M80" s="63"/>
      <c r="N80" s="63"/>
      <c r="O80" s="47"/>
      <c r="Q80" s="50"/>
      <c r="R80" s="50"/>
    </row>
    <row r="81" customFormat="false" ht="12.75" hidden="false" customHeight="false" outlineLevel="0" collapsed="false">
      <c r="A81" s="47"/>
      <c r="B81" s="66" t="s">
        <v>78</v>
      </c>
      <c r="C81" s="63" t="s">
        <v>404</v>
      </c>
      <c r="D81" s="63"/>
      <c r="E81" s="64"/>
      <c r="F81" s="67" t="s">
        <v>80</v>
      </c>
      <c r="G81" s="63" t="s">
        <v>377</v>
      </c>
      <c r="H81" s="63"/>
      <c r="I81" s="63"/>
      <c r="J81" s="63"/>
      <c r="K81" s="63"/>
      <c r="L81" s="63"/>
      <c r="M81" s="63"/>
      <c r="N81" s="63"/>
      <c r="O81" s="47"/>
      <c r="Q81" s="50"/>
      <c r="R81" s="50"/>
    </row>
    <row r="82" customFormat="false" ht="12.75" hidden="false" customHeight="false" outlineLevel="0" collapsed="false">
      <c r="A82" s="41"/>
      <c r="B82" s="68" t="s">
        <v>82</v>
      </c>
      <c r="C82" s="69"/>
      <c r="D82" s="70" t="s">
        <v>83</v>
      </c>
      <c r="E82" s="71"/>
      <c r="F82" s="68" t="s">
        <v>82</v>
      </c>
      <c r="G82" s="72"/>
      <c r="H82" s="72"/>
      <c r="I82" s="72" t="s">
        <v>84</v>
      </c>
      <c r="J82" s="72"/>
      <c r="K82" s="72"/>
      <c r="L82" s="72"/>
      <c r="M82" s="72"/>
      <c r="N82" s="72"/>
      <c r="O82" s="57"/>
      <c r="Q82" s="50"/>
      <c r="R82" s="50"/>
    </row>
    <row r="83" customFormat="false" ht="12.75" hidden="false" customHeight="false" outlineLevel="0" collapsed="false">
      <c r="A83" s="47"/>
      <c r="B83" s="62"/>
      <c r="C83" s="63"/>
      <c r="D83" s="63"/>
      <c r="E83" s="64"/>
      <c r="F83" s="65"/>
      <c r="G83" s="63"/>
      <c r="H83" s="63"/>
      <c r="I83" s="63"/>
      <c r="J83" s="63"/>
      <c r="K83" s="63"/>
      <c r="L83" s="63"/>
      <c r="M83" s="63"/>
      <c r="N83" s="63"/>
      <c r="O83" s="47"/>
      <c r="Q83" s="50"/>
      <c r="R83" s="50"/>
    </row>
    <row r="84" customFormat="false" ht="12.75" hidden="false" customHeight="false" outlineLevel="0" collapsed="false">
      <c r="A84" s="47"/>
      <c r="B84" s="73"/>
      <c r="C84" s="63"/>
      <c r="D84" s="63"/>
      <c r="E84" s="64"/>
      <c r="F84" s="74"/>
      <c r="G84" s="63"/>
      <c r="H84" s="63"/>
      <c r="I84" s="63"/>
      <c r="J84" s="63"/>
      <c r="K84" s="63"/>
      <c r="L84" s="63"/>
      <c r="M84" s="63"/>
      <c r="N84" s="63"/>
      <c r="O84" s="47"/>
      <c r="Q84" s="50"/>
      <c r="R84" s="50"/>
    </row>
    <row r="85" customFormat="false" ht="15.75" hidden="false" customHeight="false" outlineLevel="0" collapsed="false">
      <c r="A85" s="41"/>
      <c r="B85" s="43"/>
      <c r="C85" s="43"/>
      <c r="D85" s="43"/>
      <c r="E85" s="43"/>
      <c r="F85" s="75" t="s">
        <v>85</v>
      </c>
      <c r="G85" s="56"/>
      <c r="H85" s="56"/>
      <c r="I85" s="56"/>
      <c r="J85" s="43"/>
      <c r="K85" s="43"/>
      <c r="L85" s="43"/>
      <c r="M85" s="76"/>
      <c r="N85" s="24"/>
      <c r="O85" s="57"/>
      <c r="Q85" s="50"/>
      <c r="R85" s="50"/>
    </row>
    <row r="86" customFormat="false" ht="12.75" hidden="false" customHeight="false" outlineLevel="0" collapsed="false">
      <c r="A86" s="41"/>
      <c r="B86" s="77" t="s">
        <v>86</v>
      </c>
      <c r="C86" s="43"/>
      <c r="D86" s="43"/>
      <c r="E86" s="43"/>
      <c r="F86" s="78" t="s">
        <v>87</v>
      </c>
      <c r="G86" s="78" t="s">
        <v>88</v>
      </c>
      <c r="H86" s="78" t="s">
        <v>89</v>
      </c>
      <c r="I86" s="78" t="s">
        <v>90</v>
      </c>
      <c r="J86" s="78" t="s">
        <v>91</v>
      </c>
      <c r="K86" s="79" t="s">
        <v>7</v>
      </c>
      <c r="L86" s="79"/>
      <c r="M86" s="80" t="s">
        <v>92</v>
      </c>
      <c r="N86" s="80" t="s">
        <v>93</v>
      </c>
      <c r="O86" s="47"/>
      <c r="R86" s="50"/>
    </row>
    <row r="87" customFormat="false" ht="12.75" hidden="false" customHeight="false" outlineLevel="0" collapsed="false">
      <c r="A87" s="47"/>
      <c r="B87" s="81" t="s">
        <v>94</v>
      </c>
      <c r="C87" s="82" t="str">
        <f aca="false">IF(C80&gt;"",C80&amp;" - "&amp;G80,"")</f>
        <v>Pihla Eriksson - Sofie Eriksson</v>
      </c>
      <c r="D87" s="83"/>
      <c r="E87" s="84"/>
      <c r="F87" s="85" t="n">
        <v>7</v>
      </c>
      <c r="G87" s="85" t="n">
        <v>9</v>
      </c>
      <c r="H87" s="85" t="n">
        <v>9</v>
      </c>
      <c r="I87" s="85"/>
      <c r="J87" s="85"/>
      <c r="K87" s="86" t="n">
        <f aca="false">IF(ISBLANK(F87),"",COUNTIF(F87:J87,"&gt;=0"))</f>
        <v>3</v>
      </c>
      <c r="L87" s="87" t="n">
        <f aca="false">IF(ISBLANK(F87),"",(IF(LEFT(F87,1)="-",1,0)+IF(LEFT(G87,1)="-",1,0)+IF(LEFT(H87,1)="-",1,0)+IF(LEFT(I87,1)="-",1,0)+IF(LEFT(J87,1)="-",1,0)))</f>
        <v>0</v>
      </c>
      <c r="M87" s="88" t="n">
        <f aca="false">IF(K87=3,1,"")</f>
        <v>1</v>
      </c>
      <c r="N87" s="89" t="str">
        <f aca="false">IF(L87=3,1,"")</f>
        <v/>
      </c>
      <c r="O87" s="47"/>
      <c r="Q87" s="50"/>
      <c r="R87" s="50"/>
    </row>
    <row r="88" customFormat="false" ht="12.75" hidden="false" customHeight="false" outlineLevel="0" collapsed="false">
      <c r="A88" s="47"/>
      <c r="B88" s="81" t="s">
        <v>95</v>
      </c>
      <c r="C88" s="83" t="str">
        <f aca="false">IF(C81&gt;"",C81&amp;" - "&amp;G81,"")</f>
        <v>Annika Lundström - Carina Englund</v>
      </c>
      <c r="D88" s="82"/>
      <c r="E88" s="84"/>
      <c r="F88" s="90" t="n">
        <v>5</v>
      </c>
      <c r="G88" s="85" t="n">
        <v>7</v>
      </c>
      <c r="H88" s="85" t="n">
        <v>6</v>
      </c>
      <c r="I88" s="85"/>
      <c r="J88" s="85"/>
      <c r="K88" s="86" t="n">
        <f aca="false">IF(ISBLANK(F88),"",COUNTIF(F88:J88,"&gt;=0"))</f>
        <v>3</v>
      </c>
      <c r="L88" s="87" t="n">
        <f aca="false">IF(ISBLANK(F88),"",(IF(LEFT(F88,1)="-",1,0)+IF(LEFT(G88,1)="-",1,0)+IF(LEFT(H88,1)="-",1,0)+IF(LEFT(I88,1)="-",1,0)+IF(LEFT(J88,1)="-",1,0)))</f>
        <v>0</v>
      </c>
      <c r="M88" s="88" t="n">
        <f aca="false">IF(K88=3,1,"")</f>
        <v>1</v>
      </c>
      <c r="N88" s="89" t="str">
        <f aca="false">IF(L88=3,1,"")</f>
        <v/>
      </c>
      <c r="O88" s="47"/>
      <c r="Q88" s="50"/>
      <c r="R88" s="50"/>
    </row>
    <row r="89" customFormat="false" ht="12.75" hidden="false" customHeight="false" outlineLevel="0" collapsed="false">
      <c r="A89" s="47"/>
      <c r="B89" s="91" t="s">
        <v>96</v>
      </c>
      <c r="C89" s="92" t="s">
        <v>83</v>
      </c>
      <c r="D89" s="93" t="s">
        <v>84</v>
      </c>
      <c r="E89" s="94"/>
      <c r="F89" s="95" t="n">
        <v>12</v>
      </c>
      <c r="G89" s="96" t="n">
        <v>-10</v>
      </c>
      <c r="H89" s="97" t="n">
        <v>5</v>
      </c>
      <c r="I89" s="97" t="n">
        <v>5</v>
      </c>
      <c r="J89" s="97"/>
      <c r="K89" s="86" t="n">
        <f aca="false">IF(ISBLANK(F89),"",COUNTIF(F89:J89,"&gt;=0"))</f>
        <v>3</v>
      </c>
      <c r="L89" s="87" t="n">
        <f aca="false">IF(ISBLANK(F89),"",(IF(LEFT(F89,1)="-",1,0)+IF(LEFT(G89,1)="-",1,0)+IF(LEFT(H89,1)="-",1,0)+IF(LEFT(I89,1)="-",1,0)+IF(LEFT(J89,1)="-",1,0)))</f>
        <v>1</v>
      </c>
      <c r="M89" s="88" t="n">
        <f aca="false">IF(K89=3,1,"")</f>
        <v>1</v>
      </c>
      <c r="N89" s="89" t="str">
        <f aca="false">IF(L89=3,1,"")</f>
        <v/>
      </c>
      <c r="O89" s="47"/>
      <c r="Q89" s="50"/>
      <c r="R89" s="50"/>
    </row>
    <row r="90" customFormat="false" ht="12.75" hidden="false" customHeight="false" outlineLevel="0" collapsed="false">
      <c r="A90" s="47"/>
      <c r="B90" s="81" t="s">
        <v>97</v>
      </c>
      <c r="C90" s="83" t="str">
        <f aca="false">IF(C80&gt;"",C80&amp;" - "&amp;G81,"")</f>
        <v>Pihla Eriksson - Carina Englund</v>
      </c>
      <c r="D90" s="82"/>
      <c r="E90" s="84"/>
      <c r="F90" s="98"/>
      <c r="G90" s="85"/>
      <c r="H90" s="85"/>
      <c r="I90" s="85"/>
      <c r="J90" s="85"/>
      <c r="K90" s="86" t="str">
        <f aca="false">IF(ISBLANK(F90),"",COUNTIF(F90:J90,"&gt;=0"))</f>
        <v/>
      </c>
      <c r="L90" s="87" t="str">
        <f aca="false">IF(ISBLANK(F90),"",(IF(LEFT(F90,1)="-",1,0)+IF(LEFT(G90,1)="-",1,0)+IF(LEFT(H90,1)="-",1,0)+IF(LEFT(I90,1)="-",1,0)+IF(LEFT(J90,1)="-",1,0)))</f>
        <v/>
      </c>
      <c r="M90" s="88" t="str">
        <f aca="false">IF(K90=3,1,"")</f>
        <v/>
      </c>
      <c r="N90" s="89" t="str">
        <f aca="false">IF(L90=3,1,"")</f>
        <v/>
      </c>
      <c r="O90" s="47"/>
      <c r="Q90" s="50"/>
      <c r="R90" s="50"/>
    </row>
    <row r="91" customFormat="false" ht="13.5" hidden="false" customHeight="false" outlineLevel="0" collapsed="false">
      <c r="A91" s="47"/>
      <c r="B91" s="81" t="s">
        <v>98</v>
      </c>
      <c r="C91" s="83" t="str">
        <f aca="false">IF(C81&gt;"",C81&amp;" - "&amp;G80,"")</f>
        <v>Annika Lundström - Sofie Eriksson</v>
      </c>
      <c r="D91" s="82"/>
      <c r="E91" s="84"/>
      <c r="F91" s="85"/>
      <c r="G91" s="85"/>
      <c r="H91" s="85"/>
      <c r="I91" s="85"/>
      <c r="J91" s="85"/>
      <c r="K91" s="86" t="str">
        <f aca="false">IF(ISBLANK(F91),"",COUNTIF(F91:J91,"&gt;=0"))</f>
        <v/>
      </c>
      <c r="L91" s="99" t="str">
        <f aca="false">IF(ISBLANK(F91),"",(IF(LEFT(F91,1)="-",1,0)+IF(LEFT(G91,1)="-",1,0)+IF(LEFT(H91,1)="-",1,0)+IF(LEFT(I91,1)="-",1,0)+IF(LEFT(J91,1)="-",1,0)))</f>
        <v/>
      </c>
      <c r="M91" s="88" t="str">
        <f aca="false">IF(K91=3,1,"")</f>
        <v/>
      </c>
      <c r="N91" s="89" t="str">
        <f aca="false">IF(L91=3,1,"")</f>
        <v/>
      </c>
      <c r="O91" s="47"/>
      <c r="Q91" s="50"/>
      <c r="R91" s="50"/>
    </row>
    <row r="92" customFormat="false" ht="16.5" hidden="false" customHeight="false" outlineLevel="0" collapsed="false">
      <c r="A92" s="41"/>
      <c r="B92" s="43"/>
      <c r="C92" s="43"/>
      <c r="D92" s="43"/>
      <c r="E92" s="43"/>
      <c r="F92" s="43"/>
      <c r="G92" s="43"/>
      <c r="H92" s="43"/>
      <c r="I92" s="100" t="s">
        <v>99</v>
      </c>
      <c r="J92" s="101"/>
      <c r="K92" s="102" t="str">
        <f aca="false">IF(ISBLANK(D87),"",SUM(K87:K91))</f>
        <v/>
      </c>
      <c r="L92" s="103" t="str">
        <f aca="false">IF(ISBLANK(E87),"",SUM(L87:L91))</f>
        <v/>
      </c>
      <c r="M92" s="104" t="n">
        <f aca="false">IF(ISBLANK(F87),"",SUM(M87:M91))</f>
        <v>3</v>
      </c>
      <c r="N92" s="105" t="n">
        <f aca="false">IF(ISBLANK(F87),"",SUM(N87:N91))</f>
        <v>0</v>
      </c>
      <c r="O92" s="47"/>
      <c r="Q92" s="50"/>
      <c r="R92" s="50"/>
    </row>
    <row r="93" customFormat="false" ht="12.75" hidden="false" customHeight="false" outlineLevel="0" collapsed="false">
      <c r="A93" s="41"/>
      <c r="B93" s="42" t="s">
        <v>100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57"/>
      <c r="Q93" s="50"/>
      <c r="R93" s="50"/>
    </row>
    <row r="94" customFormat="false" ht="12.75" hidden="false" customHeight="false" outlineLevel="0" collapsed="false">
      <c r="A94" s="41"/>
      <c r="B94" s="106" t="s">
        <v>101</v>
      </c>
      <c r="C94" s="106"/>
      <c r="D94" s="106" t="s">
        <v>102</v>
      </c>
      <c r="E94" s="107"/>
      <c r="F94" s="106"/>
      <c r="G94" s="106" t="s">
        <v>33</v>
      </c>
      <c r="H94" s="107"/>
      <c r="I94" s="106"/>
      <c r="J94" s="108" t="s">
        <v>103</v>
      </c>
      <c r="K94" s="24"/>
      <c r="L94" s="43"/>
      <c r="M94" s="43"/>
      <c r="N94" s="43"/>
      <c r="O94" s="57"/>
      <c r="Q94" s="50"/>
      <c r="R94" s="50"/>
    </row>
    <row r="95" customFormat="false" ht="18.75" hidden="false" customHeight="false" outlineLevel="0" collapsed="false">
      <c r="A95" s="41"/>
      <c r="B95" s="43"/>
      <c r="C95" s="43"/>
      <c r="D95" s="43"/>
      <c r="E95" s="43"/>
      <c r="F95" s="43"/>
      <c r="G95" s="43"/>
      <c r="H95" s="43"/>
      <c r="I95" s="43"/>
      <c r="J95" s="109" t="str">
        <f aca="false">IF(M92=3,C79,IF(N92=3,G79,""))</f>
        <v>MBF 1</v>
      </c>
      <c r="K95" s="109"/>
      <c r="L95" s="109"/>
      <c r="M95" s="109"/>
      <c r="N95" s="109"/>
      <c r="O95" s="47"/>
      <c r="Q95" s="50"/>
      <c r="R95" s="50"/>
    </row>
    <row r="96" customFormat="false" ht="18" hidden="false" customHeight="false" outlineLevel="0" collapsed="false">
      <c r="A96" s="110"/>
      <c r="B96" s="111"/>
      <c r="C96" s="111"/>
      <c r="D96" s="111"/>
      <c r="E96" s="111"/>
      <c r="F96" s="111"/>
      <c r="G96" s="111"/>
      <c r="H96" s="111"/>
      <c r="I96" s="111"/>
      <c r="J96" s="112"/>
      <c r="K96" s="112"/>
      <c r="L96" s="112"/>
      <c r="M96" s="112"/>
      <c r="N96" s="112"/>
      <c r="O96" s="113"/>
      <c r="Q96" s="50"/>
      <c r="R96" s="50"/>
    </row>
    <row r="97" customFormat="false" ht="12.75" hidden="false" customHeight="false" outlineLevel="0" collapsed="false">
      <c r="B97" s="114" t="s">
        <v>104</v>
      </c>
      <c r="Q97" s="50"/>
      <c r="R97" s="50"/>
    </row>
  </sheetData>
  <mergeCells count="51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J38:O38"/>
    <mergeCell ref="J39:O39"/>
    <mergeCell ref="J40:O40"/>
    <mergeCell ref="J41:L41"/>
    <mergeCell ref="N41:O41"/>
    <mergeCell ref="D43:E43"/>
    <mergeCell ref="H43:O43"/>
    <mergeCell ref="D44:E44"/>
    <mergeCell ref="H44:O44"/>
    <mergeCell ref="D45:E45"/>
    <mergeCell ref="H45:O45"/>
    <mergeCell ref="D47:E47"/>
    <mergeCell ref="H47:O47"/>
    <mergeCell ref="D48:E48"/>
    <mergeCell ref="H48:O48"/>
    <mergeCell ref="L50:M50"/>
    <mergeCell ref="K59:O59"/>
    <mergeCell ref="I74:N74"/>
    <mergeCell ref="I75:N75"/>
    <mergeCell ref="I76:N76"/>
    <mergeCell ref="I77:K77"/>
    <mergeCell ref="M77:N77"/>
    <mergeCell ref="C79:D79"/>
    <mergeCell ref="G79:N79"/>
    <mergeCell ref="C80:D80"/>
    <mergeCell ref="G80:N80"/>
    <mergeCell ref="C81:D81"/>
    <mergeCell ref="G81:N81"/>
    <mergeCell ref="C83:D83"/>
    <mergeCell ref="G83:N83"/>
    <mergeCell ref="C84:D84"/>
    <mergeCell ref="G84:N84"/>
    <mergeCell ref="K86:L86"/>
    <mergeCell ref="J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44"/>
      <c r="B2" s="245" t="s">
        <v>0</v>
      </c>
      <c r="C2" s="246"/>
      <c r="D2" s="246"/>
      <c r="E2" s="247"/>
      <c r="F2" s="248"/>
      <c r="G2" s="249"/>
      <c r="H2" s="249"/>
      <c r="I2" s="250"/>
      <c r="J2" s="250"/>
    </row>
    <row r="3" customFormat="false" ht="15" hidden="false" customHeight="true" outlineLevel="0" collapsed="false">
      <c r="A3" s="244"/>
      <c r="B3" s="251" t="s">
        <v>406</v>
      </c>
      <c r="C3" s="250"/>
      <c r="D3" s="250"/>
      <c r="E3" s="252"/>
      <c r="F3" s="248"/>
      <c r="G3" s="249"/>
      <c r="H3" s="249"/>
      <c r="I3" s="250"/>
      <c r="J3" s="250"/>
    </row>
    <row r="4" customFormat="false" ht="15" hidden="false" customHeight="true" outlineLevel="0" collapsed="false">
      <c r="A4" s="244"/>
      <c r="B4" s="253" t="s">
        <v>407</v>
      </c>
      <c r="C4" s="254"/>
      <c r="D4" s="254"/>
      <c r="E4" s="255"/>
      <c r="F4" s="248"/>
      <c r="G4" s="249"/>
      <c r="H4" s="249"/>
      <c r="I4" s="250"/>
      <c r="J4" s="250"/>
    </row>
    <row r="5" customFormat="false" ht="15" hidden="false" customHeight="true" outlineLevel="0" collapsed="false">
      <c r="A5" s="256"/>
      <c r="B5" s="257"/>
      <c r="C5" s="257"/>
      <c r="D5" s="257"/>
      <c r="E5" s="257"/>
      <c r="F5" s="256"/>
      <c r="G5" s="256"/>
      <c r="H5" s="256"/>
      <c r="I5" s="250"/>
      <c r="J5" s="250"/>
    </row>
    <row r="6" customFormat="false" ht="14.25" hidden="false" customHeight="true" outlineLevel="0" collapsed="false">
      <c r="A6" s="258"/>
      <c r="B6" s="258" t="s">
        <v>3</v>
      </c>
      <c r="C6" s="258" t="s">
        <v>4</v>
      </c>
      <c r="D6" s="258" t="s">
        <v>5</v>
      </c>
      <c r="E6" s="258" t="s">
        <v>6</v>
      </c>
      <c r="F6" s="258" t="s">
        <v>7</v>
      </c>
      <c r="G6" s="258" t="s">
        <v>8</v>
      </c>
      <c r="H6" s="258" t="s">
        <v>9</v>
      </c>
      <c r="I6" s="259"/>
      <c r="J6" s="260"/>
    </row>
    <row r="7" customFormat="false" ht="14.25" hidden="false" customHeight="true" outlineLevel="0" collapsed="false">
      <c r="A7" s="258" t="s">
        <v>10</v>
      </c>
      <c r="B7" s="258" t="s">
        <v>408</v>
      </c>
      <c r="C7" s="258" t="s">
        <v>402</v>
      </c>
      <c r="D7" s="258" t="s">
        <v>378</v>
      </c>
      <c r="E7" s="258" t="s">
        <v>15</v>
      </c>
      <c r="F7" s="258" t="s">
        <v>336</v>
      </c>
      <c r="G7" s="258" t="s">
        <v>409</v>
      </c>
      <c r="H7" s="258" t="s">
        <v>10</v>
      </c>
      <c r="I7" s="259"/>
      <c r="J7" s="260"/>
    </row>
    <row r="8" customFormat="false" ht="14.25" hidden="false" customHeight="true" outlineLevel="0" collapsed="false">
      <c r="A8" s="258" t="s">
        <v>15</v>
      </c>
      <c r="B8" s="258" t="s">
        <v>16</v>
      </c>
      <c r="C8" s="258" t="s">
        <v>377</v>
      </c>
      <c r="D8" s="258" t="s">
        <v>378</v>
      </c>
      <c r="E8" s="258" t="s">
        <v>10</v>
      </c>
      <c r="F8" s="258" t="s">
        <v>154</v>
      </c>
      <c r="G8" s="258" t="s">
        <v>410</v>
      </c>
      <c r="H8" s="258" t="s">
        <v>15</v>
      </c>
      <c r="I8" s="259"/>
      <c r="J8" s="260"/>
    </row>
    <row r="9" customFormat="false" ht="14.25" hidden="false" customHeight="true" outlineLevel="0" collapsed="false">
      <c r="A9" s="258" t="s">
        <v>19</v>
      </c>
      <c r="B9" s="258" t="s">
        <v>411</v>
      </c>
      <c r="C9" s="258" t="s">
        <v>403</v>
      </c>
      <c r="D9" s="258" t="s">
        <v>41</v>
      </c>
      <c r="E9" s="258" t="s">
        <v>129</v>
      </c>
      <c r="F9" s="258" t="s">
        <v>394</v>
      </c>
      <c r="G9" s="258" t="s">
        <v>412</v>
      </c>
      <c r="H9" s="258" t="s">
        <v>19</v>
      </c>
      <c r="I9" s="259"/>
      <c r="J9" s="260"/>
    </row>
    <row r="10" customFormat="false" ht="14.25" hidden="false" customHeight="true" outlineLevel="0" collapsed="false">
      <c r="A10" s="258" t="s">
        <v>23</v>
      </c>
      <c r="B10" s="258" t="s">
        <v>380</v>
      </c>
      <c r="C10" s="258" t="s">
        <v>381</v>
      </c>
      <c r="D10" s="258" t="s">
        <v>382</v>
      </c>
      <c r="E10" s="258"/>
      <c r="F10" s="258"/>
      <c r="G10" s="258"/>
      <c r="H10" s="258"/>
      <c r="I10" s="259"/>
      <c r="J10" s="260"/>
    </row>
    <row r="11" customFormat="false" ht="14.25" hidden="false" customHeight="true" outlineLevel="0" collapsed="false">
      <c r="A11" s="258" t="s">
        <v>132</v>
      </c>
      <c r="B11" s="258" t="s">
        <v>383</v>
      </c>
      <c r="C11" s="258" t="s">
        <v>371</v>
      </c>
      <c r="D11" s="258" t="s">
        <v>41</v>
      </c>
      <c r="E11" s="258"/>
      <c r="F11" s="258"/>
      <c r="G11" s="258"/>
      <c r="H11" s="258"/>
      <c r="I11" s="259"/>
      <c r="J11" s="260"/>
    </row>
    <row r="12" customFormat="false" ht="15" hidden="false" customHeight="true" outlineLevel="0" collapsed="false">
      <c r="A12" s="261"/>
      <c r="B12" s="261"/>
      <c r="C12" s="262"/>
      <c r="D12" s="262"/>
      <c r="E12" s="262"/>
      <c r="F12" s="262"/>
      <c r="G12" s="262"/>
      <c r="H12" s="262"/>
      <c r="I12" s="263"/>
      <c r="J12" s="263"/>
    </row>
    <row r="13" customFormat="false" ht="14.25" hidden="false" customHeight="true" outlineLevel="0" collapsed="false">
      <c r="A13" s="260"/>
      <c r="B13" s="264"/>
      <c r="C13" s="258"/>
      <c r="D13" s="258" t="s">
        <v>27</v>
      </c>
      <c r="E13" s="258" t="s">
        <v>28</v>
      </c>
      <c r="F13" s="258" t="s">
        <v>29</v>
      </c>
      <c r="G13" s="258" t="s">
        <v>30</v>
      </c>
      <c r="H13" s="258" t="s">
        <v>31</v>
      </c>
      <c r="I13" s="258" t="s">
        <v>32</v>
      </c>
      <c r="J13" s="258" t="s">
        <v>33</v>
      </c>
    </row>
    <row r="14" customFormat="false" ht="14.25" hidden="false" customHeight="true" outlineLevel="0" collapsed="false">
      <c r="A14" s="260"/>
      <c r="B14" s="264"/>
      <c r="C14" s="258" t="s">
        <v>139</v>
      </c>
      <c r="D14" s="258"/>
      <c r="E14" s="258"/>
      <c r="F14" s="258"/>
      <c r="G14" s="258"/>
      <c r="H14" s="258"/>
      <c r="I14" s="258"/>
      <c r="J14" s="258" t="s">
        <v>23</v>
      </c>
    </row>
    <row r="15" customFormat="false" ht="14.25" hidden="false" customHeight="true" outlineLevel="0" collapsed="false">
      <c r="A15" s="260"/>
      <c r="B15" s="264"/>
      <c r="C15" s="258" t="s">
        <v>35</v>
      </c>
      <c r="D15" s="258"/>
      <c r="E15" s="258"/>
      <c r="F15" s="258"/>
      <c r="G15" s="258"/>
      <c r="H15" s="258"/>
      <c r="I15" s="258"/>
      <c r="J15" s="258" t="s">
        <v>19</v>
      </c>
    </row>
    <row r="16" customFormat="false" ht="14.25" hidden="false" customHeight="true" outlineLevel="0" collapsed="false">
      <c r="A16" s="260"/>
      <c r="B16" s="264"/>
      <c r="C16" s="258" t="s">
        <v>34</v>
      </c>
      <c r="D16" s="258" t="s">
        <v>153</v>
      </c>
      <c r="E16" s="258" t="s">
        <v>148</v>
      </c>
      <c r="F16" s="258" t="s">
        <v>142</v>
      </c>
      <c r="G16" s="258"/>
      <c r="H16" s="258"/>
      <c r="I16" s="258" t="s">
        <v>14</v>
      </c>
      <c r="J16" s="258" t="s">
        <v>15</v>
      </c>
    </row>
    <row r="17" customFormat="false" ht="14.25" hidden="false" customHeight="true" outlineLevel="0" collapsed="false">
      <c r="A17" s="260"/>
      <c r="B17" s="264"/>
      <c r="C17" s="258" t="s">
        <v>145</v>
      </c>
      <c r="D17" s="258"/>
      <c r="E17" s="258"/>
      <c r="F17" s="258"/>
      <c r="G17" s="258"/>
      <c r="H17" s="258"/>
      <c r="I17" s="258"/>
      <c r="J17" s="258" t="s">
        <v>10</v>
      </c>
    </row>
    <row r="18" customFormat="false" ht="14.25" hidden="false" customHeight="true" outlineLevel="0" collapsed="false">
      <c r="A18" s="260"/>
      <c r="B18" s="264"/>
      <c r="C18" s="258" t="s">
        <v>38</v>
      </c>
      <c r="D18" s="258"/>
      <c r="E18" s="258"/>
      <c r="F18" s="258"/>
      <c r="G18" s="258"/>
      <c r="H18" s="258"/>
      <c r="I18" s="258"/>
      <c r="J18" s="258" t="s">
        <v>132</v>
      </c>
    </row>
    <row r="19" customFormat="false" ht="14.25" hidden="false" customHeight="true" outlineLevel="0" collapsed="false">
      <c r="A19" s="260"/>
      <c r="B19" s="264"/>
      <c r="C19" s="258" t="s">
        <v>36</v>
      </c>
      <c r="D19" s="258"/>
      <c r="E19" s="258"/>
      <c r="F19" s="258"/>
      <c r="G19" s="258"/>
      <c r="H19" s="258"/>
      <c r="I19" s="258"/>
      <c r="J19" s="258" t="s">
        <v>19</v>
      </c>
    </row>
    <row r="20" customFormat="false" ht="14.25" hidden="false" customHeight="true" outlineLevel="0" collapsed="false">
      <c r="A20" s="260"/>
      <c r="B20" s="264"/>
      <c r="C20" s="258" t="s">
        <v>37</v>
      </c>
      <c r="D20" s="258" t="s">
        <v>212</v>
      </c>
      <c r="E20" s="258" t="s">
        <v>140</v>
      </c>
      <c r="F20" s="258" t="s">
        <v>218</v>
      </c>
      <c r="G20" s="258" t="s">
        <v>148</v>
      </c>
      <c r="H20" s="258" t="s">
        <v>141</v>
      </c>
      <c r="I20" s="258" t="s">
        <v>56</v>
      </c>
      <c r="J20" s="258" t="s">
        <v>132</v>
      </c>
    </row>
    <row r="21" customFormat="false" ht="14.25" hidden="false" customHeight="true" outlineLevel="0" collapsed="false">
      <c r="A21" s="260"/>
      <c r="B21" s="264"/>
      <c r="C21" s="258" t="s">
        <v>119</v>
      </c>
      <c r="D21" s="258"/>
      <c r="E21" s="258"/>
      <c r="F21" s="258"/>
      <c r="G21" s="258"/>
      <c r="H21" s="258"/>
      <c r="I21" s="258"/>
      <c r="J21" s="258" t="s">
        <v>10</v>
      </c>
    </row>
    <row r="22" customFormat="false" ht="14.25" hidden="false" customHeight="true" outlineLevel="0" collapsed="false">
      <c r="A22" s="260"/>
      <c r="B22" s="264"/>
      <c r="C22" s="258" t="s">
        <v>26</v>
      </c>
      <c r="D22" s="258" t="s">
        <v>141</v>
      </c>
      <c r="E22" s="258" t="s">
        <v>141</v>
      </c>
      <c r="F22" s="258" t="s">
        <v>153</v>
      </c>
      <c r="G22" s="258"/>
      <c r="H22" s="258"/>
      <c r="I22" s="258" t="s">
        <v>14</v>
      </c>
      <c r="J22" s="258" t="s">
        <v>23</v>
      </c>
    </row>
    <row r="23" customFormat="false" ht="14.25" hidden="false" customHeight="true" outlineLevel="0" collapsed="false">
      <c r="A23" s="260"/>
      <c r="B23" s="264"/>
      <c r="C23" s="258" t="s">
        <v>154</v>
      </c>
      <c r="D23" s="258"/>
      <c r="E23" s="258"/>
      <c r="F23" s="258"/>
      <c r="G23" s="258"/>
      <c r="H23" s="258"/>
      <c r="I23" s="258"/>
      <c r="J23" s="258" t="s">
        <v>15</v>
      </c>
    </row>
    <row r="24" customFormat="false" ht="15" hidden="false" customHeight="true" outlineLevel="0" collapsed="false">
      <c r="A24" s="260"/>
      <c r="B24" s="260"/>
      <c r="C24" s="261"/>
      <c r="D24" s="261"/>
      <c r="E24" s="261"/>
      <c r="F24" s="261"/>
      <c r="G24" s="261"/>
      <c r="H24" s="261"/>
      <c r="I24" s="261"/>
      <c r="J24" s="26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20.7"/>
    <col collapsed="false" customWidth="true" hidden="false" outlineLevel="0" max="6" min="6" style="0" width="22.42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44"/>
      <c r="B2" s="245" t="s">
        <v>0</v>
      </c>
      <c r="C2" s="246"/>
      <c r="D2" s="246"/>
      <c r="E2" s="247"/>
      <c r="F2" s="248"/>
      <c r="G2" s="6"/>
      <c r="H2" s="6"/>
    </row>
    <row r="3" customFormat="false" ht="15" hidden="false" customHeight="false" outlineLevel="0" collapsed="false">
      <c r="A3" s="244"/>
      <c r="B3" s="251" t="s">
        <v>413</v>
      </c>
      <c r="C3" s="250"/>
      <c r="D3" s="250"/>
      <c r="E3" s="252"/>
      <c r="F3" s="248"/>
      <c r="G3" s="6"/>
      <c r="H3" s="6"/>
    </row>
    <row r="4" customFormat="false" ht="15.75" hidden="false" customHeight="false" outlineLevel="0" collapsed="false">
      <c r="A4" s="244"/>
      <c r="B4" s="253" t="s">
        <v>191</v>
      </c>
      <c r="C4" s="254"/>
      <c r="D4" s="254"/>
      <c r="E4" s="255"/>
      <c r="F4" s="248"/>
      <c r="G4" s="6"/>
      <c r="H4" s="6"/>
    </row>
    <row r="5" customFormat="false" ht="12.75" hidden="false" customHeight="false" outlineLevel="0" collapsed="false">
      <c r="A5" s="256"/>
      <c r="B5" s="257"/>
      <c r="C5" s="257"/>
      <c r="D5" s="257"/>
      <c r="E5" s="265"/>
      <c r="F5" s="249"/>
      <c r="G5" s="6"/>
      <c r="H5" s="6"/>
    </row>
    <row r="6" customFormat="false" ht="12.75" hidden="false" customHeight="false" outlineLevel="0" collapsed="false">
      <c r="A6" s="268"/>
      <c r="B6" s="268" t="s">
        <v>3</v>
      </c>
      <c r="C6" s="268" t="s">
        <v>52</v>
      </c>
      <c r="D6" s="268" t="s">
        <v>5</v>
      </c>
      <c r="E6" s="248"/>
      <c r="F6" s="249"/>
      <c r="G6" s="6"/>
      <c r="H6" s="6"/>
    </row>
    <row r="7" customFormat="false" ht="12.75" hidden="false" customHeight="false" outlineLevel="0" collapsed="false">
      <c r="A7" s="268" t="s">
        <v>10</v>
      </c>
      <c r="B7" s="268" t="s">
        <v>414</v>
      </c>
      <c r="C7" s="268" t="s">
        <v>404</v>
      </c>
      <c r="D7" s="268" t="s">
        <v>41</v>
      </c>
      <c r="E7" s="269" t="s">
        <v>404</v>
      </c>
      <c r="F7" s="249"/>
      <c r="G7" s="6"/>
      <c r="H7" s="6"/>
    </row>
    <row r="8" customFormat="false" ht="12.75" hidden="false" customHeight="false" outlineLevel="0" collapsed="false">
      <c r="A8" s="268" t="s">
        <v>15</v>
      </c>
      <c r="B8" s="268" t="s">
        <v>57</v>
      </c>
      <c r="C8" s="268" t="s">
        <v>377</v>
      </c>
      <c r="D8" s="268" t="s">
        <v>378</v>
      </c>
      <c r="E8" s="270" t="s">
        <v>415</v>
      </c>
      <c r="F8" s="271" t="s">
        <v>404</v>
      </c>
      <c r="G8" s="6"/>
      <c r="H8" s="6"/>
    </row>
    <row r="9" customFormat="false" ht="12.75" hidden="false" customHeight="false" outlineLevel="0" collapsed="false">
      <c r="A9" s="268" t="s">
        <v>19</v>
      </c>
      <c r="B9" s="268" t="s">
        <v>53</v>
      </c>
      <c r="C9" s="268" t="s">
        <v>402</v>
      </c>
      <c r="D9" s="268" t="s">
        <v>378</v>
      </c>
      <c r="E9" s="271" t="s">
        <v>402</v>
      </c>
      <c r="F9" s="270" t="s">
        <v>416</v>
      </c>
      <c r="H9" s="6"/>
    </row>
    <row r="10" customFormat="false" ht="12.75" hidden="false" customHeight="false" outlineLevel="0" collapsed="false">
      <c r="A10" s="268" t="s">
        <v>23</v>
      </c>
      <c r="B10" s="268" t="s">
        <v>417</v>
      </c>
      <c r="C10" s="268" t="s">
        <v>405</v>
      </c>
      <c r="D10" s="268" t="s">
        <v>41</v>
      </c>
      <c r="E10" s="272" t="s">
        <v>418</v>
      </c>
      <c r="F10" s="249"/>
      <c r="H10" s="6"/>
    </row>
    <row r="11" customFormat="false" ht="12.75" hidden="false" customHeight="false" outlineLevel="0" collapsed="false">
      <c r="A11" s="274"/>
      <c r="B11" s="274"/>
      <c r="C11" s="274"/>
      <c r="D11" s="274"/>
      <c r="E11" s="275"/>
      <c r="F11" s="27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5.99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44"/>
      <c r="B2" s="245" t="s">
        <v>0</v>
      </c>
      <c r="C2" s="246"/>
      <c r="D2" s="246"/>
      <c r="E2" s="247"/>
      <c r="F2" s="248"/>
      <c r="G2" s="249"/>
      <c r="H2" s="249"/>
      <c r="I2" s="250"/>
      <c r="J2" s="250"/>
    </row>
    <row r="3" customFormat="false" ht="15" hidden="false" customHeight="true" outlineLevel="0" collapsed="false">
      <c r="A3" s="244"/>
      <c r="B3" s="251" t="s">
        <v>419</v>
      </c>
      <c r="C3" s="250"/>
      <c r="D3" s="250"/>
      <c r="E3" s="252"/>
      <c r="F3" s="248"/>
      <c r="G3" s="249"/>
      <c r="H3" s="249"/>
      <c r="I3" s="250"/>
      <c r="J3" s="250"/>
    </row>
    <row r="4" customFormat="false" ht="15" hidden="false" customHeight="true" outlineLevel="0" collapsed="false">
      <c r="A4" s="244"/>
      <c r="B4" s="253" t="s">
        <v>420</v>
      </c>
      <c r="C4" s="254"/>
      <c r="D4" s="254"/>
      <c r="E4" s="255"/>
      <c r="F4" s="248"/>
      <c r="G4" s="249"/>
      <c r="H4" s="249"/>
      <c r="I4" s="250"/>
      <c r="J4" s="250"/>
    </row>
    <row r="5" customFormat="false" ht="15" hidden="false" customHeight="true" outlineLevel="0" collapsed="false">
      <c r="A5" s="256"/>
      <c r="B5" s="257"/>
      <c r="C5" s="257"/>
      <c r="D5" s="257"/>
      <c r="E5" s="257"/>
      <c r="F5" s="256"/>
      <c r="G5" s="256"/>
      <c r="H5" s="256"/>
      <c r="I5" s="250"/>
      <c r="J5" s="250"/>
    </row>
    <row r="6" customFormat="false" ht="14.25" hidden="false" customHeight="true" outlineLevel="0" collapsed="false">
      <c r="A6" s="258"/>
      <c r="B6" s="258" t="s">
        <v>3</v>
      </c>
      <c r="C6" s="258" t="s">
        <v>4</v>
      </c>
      <c r="D6" s="258" t="s">
        <v>5</v>
      </c>
      <c r="E6" s="258" t="s">
        <v>6</v>
      </c>
      <c r="F6" s="258" t="s">
        <v>7</v>
      </c>
      <c r="G6" s="258" t="s">
        <v>8</v>
      </c>
      <c r="H6" s="258" t="s">
        <v>9</v>
      </c>
      <c r="I6" s="259"/>
      <c r="J6" s="260"/>
    </row>
    <row r="7" customFormat="false" ht="14.25" hidden="false" customHeight="true" outlineLevel="0" collapsed="false">
      <c r="A7" s="258" t="s">
        <v>10</v>
      </c>
      <c r="B7" s="258" t="s">
        <v>421</v>
      </c>
      <c r="C7" s="258" t="s">
        <v>422</v>
      </c>
      <c r="D7" s="258" t="s">
        <v>345</v>
      </c>
      <c r="E7" s="258" t="s">
        <v>15</v>
      </c>
      <c r="F7" s="258" t="s">
        <v>336</v>
      </c>
      <c r="G7" s="258" t="s">
        <v>423</v>
      </c>
      <c r="H7" s="258" t="s">
        <v>10</v>
      </c>
      <c r="I7" s="259"/>
      <c r="J7" s="260"/>
    </row>
    <row r="8" customFormat="false" ht="14.25" hidden="false" customHeight="true" outlineLevel="0" collapsed="false">
      <c r="A8" s="258" t="s">
        <v>15</v>
      </c>
      <c r="B8" s="258" t="s">
        <v>424</v>
      </c>
      <c r="C8" s="258" t="s">
        <v>425</v>
      </c>
      <c r="D8" s="258" t="s">
        <v>426</v>
      </c>
      <c r="E8" s="258" t="s">
        <v>10</v>
      </c>
      <c r="F8" s="258" t="s">
        <v>346</v>
      </c>
      <c r="G8" s="258" t="s">
        <v>427</v>
      </c>
      <c r="H8" s="258" t="s">
        <v>15</v>
      </c>
      <c r="I8" s="259"/>
      <c r="J8" s="260"/>
    </row>
    <row r="9" customFormat="false" ht="14.25" hidden="false" customHeight="true" outlineLevel="0" collapsed="false">
      <c r="A9" s="258" t="s">
        <v>19</v>
      </c>
      <c r="B9" s="258" t="s">
        <v>428</v>
      </c>
      <c r="C9" s="258" t="s">
        <v>429</v>
      </c>
      <c r="D9" s="258" t="s">
        <v>345</v>
      </c>
      <c r="E9" s="258" t="s">
        <v>129</v>
      </c>
      <c r="F9" s="258" t="s">
        <v>341</v>
      </c>
      <c r="G9" s="258" t="s">
        <v>430</v>
      </c>
      <c r="H9" s="258" t="s">
        <v>19</v>
      </c>
      <c r="I9" s="259"/>
      <c r="J9" s="260"/>
    </row>
    <row r="10" customFormat="false" ht="15" hidden="false" customHeight="true" outlineLevel="0" collapsed="false">
      <c r="A10" s="261"/>
      <c r="B10" s="261"/>
      <c r="C10" s="262"/>
      <c r="D10" s="262"/>
      <c r="E10" s="262"/>
      <c r="F10" s="262"/>
      <c r="G10" s="262"/>
      <c r="H10" s="262"/>
      <c r="I10" s="263"/>
      <c r="J10" s="263"/>
    </row>
    <row r="11" customFormat="false" ht="14.25" hidden="false" customHeight="true" outlineLevel="0" collapsed="false">
      <c r="A11" s="260"/>
      <c r="B11" s="264"/>
      <c r="C11" s="258"/>
      <c r="D11" s="258" t="s">
        <v>27</v>
      </c>
      <c r="E11" s="258" t="s">
        <v>28</v>
      </c>
      <c r="F11" s="258" t="s">
        <v>29</v>
      </c>
      <c r="G11" s="258" t="s">
        <v>30</v>
      </c>
      <c r="H11" s="258" t="s">
        <v>31</v>
      </c>
      <c r="I11" s="258" t="s">
        <v>32</v>
      </c>
      <c r="J11" s="258" t="s">
        <v>33</v>
      </c>
    </row>
    <row r="12" customFormat="false" ht="14.25" hidden="false" customHeight="true" outlineLevel="0" collapsed="false">
      <c r="A12" s="260"/>
      <c r="B12" s="264"/>
      <c r="C12" s="258" t="s">
        <v>34</v>
      </c>
      <c r="D12" s="258" t="s">
        <v>141</v>
      </c>
      <c r="E12" s="258" t="s">
        <v>153</v>
      </c>
      <c r="F12" s="258" t="s">
        <v>141</v>
      </c>
      <c r="G12" s="258"/>
      <c r="H12" s="258"/>
      <c r="I12" s="258" t="s">
        <v>14</v>
      </c>
      <c r="J12" s="258" t="s">
        <v>15</v>
      </c>
    </row>
    <row r="13" customFormat="false" ht="14.25" hidden="false" customHeight="true" outlineLevel="0" collapsed="false">
      <c r="A13" s="260"/>
      <c r="B13" s="264"/>
      <c r="C13" s="258" t="s">
        <v>37</v>
      </c>
      <c r="D13" s="258" t="s">
        <v>141</v>
      </c>
      <c r="E13" s="258" t="s">
        <v>146</v>
      </c>
      <c r="F13" s="258" t="s">
        <v>153</v>
      </c>
      <c r="G13" s="258"/>
      <c r="H13" s="258"/>
      <c r="I13" s="258" t="s">
        <v>14</v>
      </c>
      <c r="J13" s="258" t="s">
        <v>10</v>
      </c>
    </row>
    <row r="14" customFormat="false" ht="14.25" hidden="false" customHeight="true" outlineLevel="0" collapsed="false">
      <c r="A14" s="260"/>
      <c r="B14" s="264"/>
      <c r="C14" s="258" t="s">
        <v>26</v>
      </c>
      <c r="D14" s="258" t="s">
        <v>148</v>
      </c>
      <c r="E14" s="258" t="s">
        <v>143</v>
      </c>
      <c r="F14" s="258" t="s">
        <v>144</v>
      </c>
      <c r="G14" s="258"/>
      <c r="H14" s="258"/>
      <c r="I14" s="258" t="s">
        <v>14</v>
      </c>
      <c r="J14" s="258" t="s">
        <v>19</v>
      </c>
    </row>
    <row r="15" customFormat="false" ht="15" hidden="false" customHeight="true" outlineLevel="0" collapsed="false">
      <c r="A15" s="249"/>
      <c r="B15" s="249"/>
      <c r="C15" s="265"/>
      <c r="D15" s="265"/>
      <c r="E15" s="265"/>
      <c r="F15" s="265"/>
      <c r="G15" s="265"/>
      <c r="H15" s="265"/>
      <c r="I15" s="266"/>
      <c r="J15" s="2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9" activeCellId="0" sqref="I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0" width="23.14"/>
    <col collapsed="false" customWidth="true" hidden="false" outlineLevel="0" max="5" min="5" style="0" width="2.99"/>
    <col collapsed="false" customWidth="true" hidden="false" outlineLevel="0" max="6" min="6" style="0" width="7.28"/>
    <col collapsed="false" customWidth="true" hidden="false" outlineLevel="0" max="8" min="7" style="0" width="6.99"/>
    <col collapsed="false" customWidth="true" hidden="false" outlineLevel="0" max="9" min="9" style="0" width="7.14"/>
    <col collapsed="false" customWidth="true" hidden="false" outlineLevel="0" max="11" min="10" style="0" width="7.56"/>
    <col collapsed="false" customWidth="true" hidden="false" outlineLevel="0" max="12" min="12" style="0" width="7.14"/>
    <col collapsed="false" customWidth="true" hidden="false" outlineLevel="0" max="14" min="13" style="0" width="7.42"/>
  </cols>
  <sheetData>
    <row r="1" customFormat="false" ht="15.75" hidden="false" customHeight="false" outlineLevel="0" collapsed="false">
      <c r="A1" s="35"/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  <c r="Q1" s="40" t="s">
        <v>59</v>
      </c>
    </row>
    <row r="2" customFormat="false" ht="15.75" hidden="false" customHeight="false" outlineLevel="0" collapsed="false">
      <c r="A2" s="41"/>
      <c r="B2" s="24"/>
      <c r="C2" s="42" t="s">
        <v>60</v>
      </c>
      <c r="D2" s="43"/>
      <c r="E2" s="43"/>
      <c r="F2" s="24"/>
      <c r="G2" s="44" t="s">
        <v>61</v>
      </c>
      <c r="H2" s="45"/>
      <c r="I2" s="46" t="s">
        <v>62</v>
      </c>
      <c r="J2" s="46"/>
      <c r="K2" s="46"/>
      <c r="L2" s="46"/>
      <c r="M2" s="46"/>
      <c r="N2" s="46"/>
      <c r="O2" s="47"/>
      <c r="Q2" s="40" t="s">
        <v>63</v>
      </c>
    </row>
    <row r="3" customFormat="false" ht="20.25" hidden="false" customHeight="false" outlineLevel="0" collapsed="false">
      <c r="A3" s="41"/>
      <c r="B3" s="48"/>
      <c r="C3" s="49" t="s">
        <v>64</v>
      </c>
      <c r="D3" s="43"/>
      <c r="E3" s="43"/>
      <c r="F3" s="24"/>
      <c r="G3" s="44" t="s">
        <v>65</v>
      </c>
      <c r="H3" s="45"/>
      <c r="I3" s="46" t="s">
        <v>66</v>
      </c>
      <c r="J3" s="46"/>
      <c r="K3" s="46"/>
      <c r="L3" s="46"/>
      <c r="M3" s="46"/>
      <c r="N3" s="46"/>
      <c r="O3" s="47"/>
      <c r="Q3" s="50"/>
      <c r="R3" s="50"/>
    </row>
    <row r="4" customFormat="false" ht="12.75" hidden="false" customHeight="false" outlineLevel="0" collapsed="false">
      <c r="A4" s="41"/>
      <c r="B4" s="43"/>
      <c r="C4" s="51" t="s">
        <v>67</v>
      </c>
      <c r="D4" s="43"/>
      <c r="E4" s="43"/>
      <c r="F4" s="43"/>
      <c r="G4" s="44" t="s">
        <v>68</v>
      </c>
      <c r="H4" s="52"/>
      <c r="I4" s="46" t="s">
        <v>1</v>
      </c>
      <c r="J4" s="46"/>
      <c r="K4" s="46"/>
      <c r="L4" s="46"/>
      <c r="M4" s="46"/>
      <c r="N4" s="46"/>
      <c r="O4" s="47"/>
      <c r="Q4" s="50"/>
      <c r="R4" s="50"/>
    </row>
    <row r="5" customFormat="false" ht="15.75" hidden="false" customHeight="false" outlineLevel="0" collapsed="false">
      <c r="A5" s="41"/>
      <c r="B5" s="43"/>
      <c r="C5" s="43"/>
      <c r="D5" s="43"/>
      <c r="E5" s="43"/>
      <c r="F5" s="43"/>
      <c r="G5" s="44" t="s">
        <v>69</v>
      </c>
      <c r="H5" s="45"/>
      <c r="I5" s="53" t="n">
        <v>42126</v>
      </c>
      <c r="J5" s="53"/>
      <c r="K5" s="53"/>
      <c r="L5" s="54" t="s">
        <v>70</v>
      </c>
      <c r="M5" s="55"/>
      <c r="N5" s="55"/>
      <c r="O5" s="47"/>
      <c r="Q5" s="50"/>
      <c r="R5" s="50"/>
    </row>
    <row r="6" customFormat="false" ht="12.75" hidden="false" customHeight="false" outlineLevel="0" collapsed="false">
      <c r="A6" s="41"/>
      <c r="B6" s="24"/>
      <c r="C6" s="56" t="s">
        <v>71</v>
      </c>
      <c r="D6" s="43"/>
      <c r="E6" s="43"/>
      <c r="F6" s="43"/>
      <c r="G6" s="56" t="s">
        <v>71</v>
      </c>
      <c r="H6" s="43"/>
      <c r="I6" s="43"/>
      <c r="J6" s="43"/>
      <c r="K6" s="43"/>
      <c r="L6" s="43"/>
      <c r="M6" s="43"/>
      <c r="N6" s="43"/>
      <c r="O6" s="57"/>
      <c r="Q6" s="50"/>
      <c r="R6" s="50"/>
    </row>
    <row r="7" customFormat="false" ht="15.75" hidden="false" customHeight="false" outlineLevel="0" collapsed="false">
      <c r="A7" s="47"/>
      <c r="B7" s="58" t="s">
        <v>72</v>
      </c>
      <c r="C7" s="59" t="s">
        <v>17</v>
      </c>
      <c r="D7" s="59"/>
      <c r="E7" s="60"/>
      <c r="F7" s="61" t="s">
        <v>73</v>
      </c>
      <c r="G7" s="59" t="s">
        <v>25</v>
      </c>
      <c r="H7" s="59"/>
      <c r="I7" s="59"/>
      <c r="J7" s="59"/>
      <c r="K7" s="59"/>
      <c r="L7" s="59"/>
      <c r="M7" s="59"/>
      <c r="N7" s="59"/>
      <c r="O7" s="47"/>
      <c r="Q7" s="50"/>
      <c r="R7" s="50"/>
    </row>
    <row r="8" customFormat="false" ht="12.75" hidden="false" customHeight="false" outlineLevel="0" collapsed="false">
      <c r="A8" s="47"/>
      <c r="B8" s="62" t="s">
        <v>74</v>
      </c>
      <c r="C8" s="63" t="s">
        <v>75</v>
      </c>
      <c r="D8" s="63"/>
      <c r="E8" s="64"/>
      <c r="F8" s="65" t="s">
        <v>76</v>
      </c>
      <c r="G8" s="63" t="s">
        <v>77</v>
      </c>
      <c r="H8" s="63"/>
      <c r="I8" s="63"/>
      <c r="J8" s="63"/>
      <c r="K8" s="63"/>
      <c r="L8" s="63"/>
      <c r="M8" s="63"/>
      <c r="N8" s="63"/>
      <c r="O8" s="47"/>
      <c r="Q8" s="50"/>
      <c r="R8" s="50"/>
    </row>
    <row r="9" customFormat="false" ht="12.75" hidden="false" customHeight="false" outlineLevel="0" collapsed="false">
      <c r="A9" s="47"/>
      <c r="B9" s="66" t="s">
        <v>78</v>
      </c>
      <c r="C9" s="63" t="s">
        <v>79</v>
      </c>
      <c r="D9" s="63"/>
      <c r="E9" s="64"/>
      <c r="F9" s="67" t="s">
        <v>80</v>
      </c>
      <c r="G9" s="63" t="s">
        <v>81</v>
      </c>
      <c r="H9" s="63"/>
      <c r="I9" s="63"/>
      <c r="J9" s="63"/>
      <c r="K9" s="63"/>
      <c r="L9" s="63"/>
      <c r="M9" s="63"/>
      <c r="N9" s="63"/>
      <c r="O9" s="47"/>
      <c r="Q9" s="50"/>
      <c r="R9" s="50"/>
    </row>
    <row r="10" customFormat="false" ht="12.75" hidden="false" customHeight="false" outlineLevel="0" collapsed="false">
      <c r="A10" s="41"/>
      <c r="B10" s="68" t="s">
        <v>82</v>
      </c>
      <c r="C10" s="69"/>
      <c r="D10" s="70" t="s">
        <v>83</v>
      </c>
      <c r="E10" s="71"/>
      <c r="F10" s="68" t="s">
        <v>82</v>
      </c>
      <c r="G10" s="72"/>
      <c r="H10" s="72"/>
      <c r="I10" s="72" t="s">
        <v>84</v>
      </c>
      <c r="J10" s="72"/>
      <c r="K10" s="72"/>
      <c r="L10" s="72"/>
      <c r="M10" s="72"/>
      <c r="N10" s="72"/>
      <c r="O10" s="57"/>
      <c r="Q10" s="50"/>
      <c r="R10" s="50"/>
    </row>
    <row r="11" customFormat="false" ht="12.75" hidden="false" customHeight="false" outlineLevel="0" collapsed="false">
      <c r="A11" s="47"/>
      <c r="B11" s="62"/>
      <c r="C11" s="63"/>
      <c r="D11" s="63"/>
      <c r="E11" s="64"/>
      <c r="F11" s="65"/>
      <c r="G11" s="63"/>
      <c r="H11" s="63"/>
      <c r="I11" s="63"/>
      <c r="J11" s="63"/>
      <c r="K11" s="63"/>
      <c r="L11" s="63"/>
      <c r="M11" s="63"/>
      <c r="N11" s="63"/>
      <c r="O11" s="47"/>
      <c r="Q11" s="50"/>
      <c r="R11" s="50"/>
    </row>
    <row r="12" customFormat="false" ht="12.75" hidden="false" customHeight="false" outlineLevel="0" collapsed="false">
      <c r="A12" s="47"/>
      <c r="B12" s="73"/>
      <c r="C12" s="63"/>
      <c r="D12" s="63"/>
      <c r="E12" s="64"/>
      <c r="F12" s="74"/>
      <c r="G12" s="63"/>
      <c r="H12" s="63"/>
      <c r="I12" s="63"/>
      <c r="J12" s="63"/>
      <c r="K12" s="63"/>
      <c r="L12" s="63"/>
      <c r="M12" s="63"/>
      <c r="N12" s="63"/>
      <c r="O12" s="47"/>
      <c r="Q12" s="50"/>
      <c r="R12" s="50"/>
    </row>
    <row r="13" customFormat="false" ht="15.75" hidden="false" customHeight="false" outlineLevel="0" collapsed="false">
      <c r="A13" s="41"/>
      <c r="B13" s="43"/>
      <c r="C13" s="43"/>
      <c r="D13" s="43"/>
      <c r="E13" s="43"/>
      <c r="F13" s="75" t="s">
        <v>85</v>
      </c>
      <c r="G13" s="56"/>
      <c r="H13" s="56"/>
      <c r="I13" s="56"/>
      <c r="J13" s="43"/>
      <c r="K13" s="43"/>
      <c r="L13" s="43"/>
      <c r="M13" s="76"/>
      <c r="N13" s="24"/>
      <c r="O13" s="57"/>
      <c r="Q13" s="50"/>
      <c r="R13" s="50"/>
    </row>
    <row r="14" customFormat="false" ht="12.75" hidden="false" customHeight="false" outlineLevel="0" collapsed="false">
      <c r="A14" s="41"/>
      <c r="B14" s="77" t="s">
        <v>86</v>
      </c>
      <c r="C14" s="43"/>
      <c r="D14" s="43"/>
      <c r="E14" s="43"/>
      <c r="F14" s="78" t="s">
        <v>87</v>
      </c>
      <c r="G14" s="78" t="s">
        <v>88</v>
      </c>
      <c r="H14" s="78" t="s">
        <v>89</v>
      </c>
      <c r="I14" s="78" t="s">
        <v>90</v>
      </c>
      <c r="J14" s="78" t="s">
        <v>91</v>
      </c>
      <c r="K14" s="79" t="s">
        <v>7</v>
      </c>
      <c r="L14" s="79"/>
      <c r="M14" s="80" t="s">
        <v>92</v>
      </c>
      <c r="N14" s="80" t="s">
        <v>93</v>
      </c>
      <c r="O14" s="47"/>
      <c r="R14" s="50"/>
    </row>
    <row r="15" customFormat="false" ht="12.75" hidden="false" customHeight="false" outlineLevel="0" collapsed="false">
      <c r="A15" s="47"/>
      <c r="B15" s="81" t="s">
        <v>94</v>
      </c>
      <c r="C15" s="82" t="str">
        <f aca="false">IF(C8&gt;"",C8&amp;" - "&amp;G8,"")</f>
        <v>Emil Pyykkö - Rasmus Vesalainen</v>
      </c>
      <c r="D15" s="83"/>
      <c r="E15" s="84"/>
      <c r="F15" s="85" t="n">
        <v>8</v>
      </c>
      <c r="G15" s="85" t="n">
        <v>6</v>
      </c>
      <c r="H15" s="85" t="n">
        <v>11</v>
      </c>
      <c r="I15" s="85"/>
      <c r="J15" s="85"/>
      <c r="K15" s="86" t="n">
        <f aca="false">IF(ISBLANK(F15),"",COUNTIF(F15:J15,"&gt;=0"))</f>
        <v>3</v>
      </c>
      <c r="L15" s="87" t="n">
        <f aca="false">IF(ISBLANK(F15),"",(IF(LEFT(F15,1)="-",1,0)+IF(LEFT(G15,1)="-",1,0)+IF(LEFT(H15,1)="-",1,0)+IF(LEFT(I15,1)="-",1,0)+IF(LEFT(J15,1)="-",1,0)))</f>
        <v>0</v>
      </c>
      <c r="M15" s="88" t="n">
        <f aca="false">IF(K15=3,1,"")</f>
        <v>1</v>
      </c>
      <c r="N15" s="89" t="str">
        <f aca="false">IF(L15=3,1,"")</f>
        <v/>
      </c>
      <c r="O15" s="47"/>
      <c r="Q15" s="50"/>
      <c r="R15" s="50"/>
    </row>
    <row r="16" customFormat="false" ht="12.75" hidden="false" customHeight="false" outlineLevel="0" collapsed="false">
      <c r="A16" s="47"/>
      <c r="B16" s="81" t="s">
        <v>95</v>
      </c>
      <c r="C16" s="83" t="str">
        <f aca="false">IF(C9&gt;"",C9&amp;" - "&amp;G9,"")</f>
        <v>Sam Khosravi - Matias Vesalainen</v>
      </c>
      <c r="D16" s="82"/>
      <c r="E16" s="84"/>
      <c r="F16" s="90" t="n">
        <v>4</v>
      </c>
      <c r="G16" s="85" t="n">
        <v>3</v>
      </c>
      <c r="H16" s="85" t="n">
        <v>2</v>
      </c>
      <c r="I16" s="85"/>
      <c r="J16" s="85"/>
      <c r="K16" s="86" t="n">
        <f aca="false">IF(ISBLANK(F16),"",COUNTIF(F16:J16,"&gt;=0"))</f>
        <v>3</v>
      </c>
      <c r="L16" s="87" t="n">
        <f aca="false">IF(ISBLANK(F16),"",(IF(LEFT(F16,1)="-",1,0)+IF(LEFT(G16,1)="-",1,0)+IF(LEFT(H16,1)="-",1,0)+IF(LEFT(I16,1)="-",1,0)+IF(LEFT(J16,1)="-",1,0)))</f>
        <v>0</v>
      </c>
      <c r="M16" s="88" t="n">
        <f aca="false">IF(K16=3,1,"")</f>
        <v>1</v>
      </c>
      <c r="N16" s="89" t="str">
        <f aca="false">IF(L16=3,1,"")</f>
        <v/>
      </c>
      <c r="O16" s="47"/>
      <c r="Q16" s="50"/>
      <c r="R16" s="50"/>
    </row>
    <row r="17" customFormat="false" ht="12.75" hidden="false" customHeight="false" outlineLevel="0" collapsed="false">
      <c r="A17" s="47"/>
      <c r="B17" s="91" t="s">
        <v>96</v>
      </c>
      <c r="C17" s="92" t="s">
        <v>83</v>
      </c>
      <c r="D17" s="93" t="s">
        <v>84</v>
      </c>
      <c r="E17" s="94"/>
      <c r="F17" s="95" t="n">
        <v>-9</v>
      </c>
      <c r="G17" s="96" t="n">
        <v>6</v>
      </c>
      <c r="H17" s="97" t="n">
        <v>9</v>
      </c>
      <c r="I17" s="97" t="n">
        <v>-8</v>
      </c>
      <c r="J17" s="97" t="n">
        <v>9</v>
      </c>
      <c r="K17" s="86" t="n">
        <f aca="false">IF(ISBLANK(F17),"",COUNTIF(F17:J17,"&gt;=0"))</f>
        <v>3</v>
      </c>
      <c r="L17" s="87" t="n">
        <f aca="false">IF(ISBLANK(F17),"",(IF(LEFT(F17,1)="-",1,0)+IF(LEFT(G17,1)="-",1,0)+IF(LEFT(H17,1)="-",1,0)+IF(LEFT(I17,1)="-",1,0)+IF(LEFT(J17,1)="-",1,0)))</f>
        <v>2</v>
      </c>
      <c r="M17" s="88" t="n">
        <f aca="false">IF(K17=3,1,"")</f>
        <v>1</v>
      </c>
      <c r="N17" s="89" t="str">
        <f aca="false">IF(L17=3,1,"")</f>
        <v/>
      </c>
      <c r="O17" s="47"/>
      <c r="Q17" s="50"/>
      <c r="R17" s="50"/>
    </row>
    <row r="18" customFormat="false" ht="12.75" hidden="false" customHeight="false" outlineLevel="0" collapsed="false">
      <c r="A18" s="47"/>
      <c r="B18" s="81" t="s">
        <v>97</v>
      </c>
      <c r="C18" s="83" t="str">
        <f aca="false">IF(C8&gt;"",C8&amp;" - "&amp;G9,"")</f>
        <v>Emil Pyykkö - Matias Vesalainen</v>
      </c>
      <c r="D18" s="82"/>
      <c r="E18" s="84"/>
      <c r="F18" s="98"/>
      <c r="G18" s="85"/>
      <c r="H18" s="85"/>
      <c r="I18" s="85"/>
      <c r="J18" s="85"/>
      <c r="K18" s="86" t="str">
        <f aca="false">IF(ISBLANK(F18),"",COUNTIF(F18:J18,"&gt;=0"))</f>
        <v/>
      </c>
      <c r="L18" s="87" t="str">
        <f aca="false">IF(ISBLANK(F18),"",(IF(LEFT(F18,1)="-",1,0)+IF(LEFT(G18,1)="-",1,0)+IF(LEFT(H18,1)="-",1,0)+IF(LEFT(I18,1)="-",1,0)+IF(LEFT(J18,1)="-",1,0)))</f>
        <v/>
      </c>
      <c r="M18" s="88" t="str">
        <f aca="false">IF(K18=3,1,"")</f>
        <v/>
      </c>
      <c r="N18" s="89" t="str">
        <f aca="false">IF(L18=3,1,"")</f>
        <v/>
      </c>
      <c r="O18" s="47"/>
      <c r="Q18" s="50"/>
      <c r="R18" s="50"/>
    </row>
    <row r="19" customFormat="false" ht="13.5" hidden="false" customHeight="false" outlineLevel="0" collapsed="false">
      <c r="A19" s="47"/>
      <c r="B19" s="81" t="s">
        <v>98</v>
      </c>
      <c r="C19" s="83" t="str">
        <f aca="false">IF(C9&gt;"",C9&amp;" - "&amp;G8,"")</f>
        <v>Sam Khosravi - Rasmus Vesalainen</v>
      </c>
      <c r="D19" s="82"/>
      <c r="E19" s="84"/>
      <c r="F19" s="85"/>
      <c r="G19" s="85"/>
      <c r="H19" s="85"/>
      <c r="I19" s="85"/>
      <c r="J19" s="85"/>
      <c r="K19" s="86" t="str">
        <f aca="false">IF(ISBLANK(F19),"",COUNTIF(F19:J19,"&gt;=0"))</f>
        <v/>
      </c>
      <c r="L19" s="99" t="str">
        <f aca="false">IF(ISBLANK(F19),"",(IF(LEFT(F19,1)="-",1,0)+IF(LEFT(G19,1)="-",1,0)+IF(LEFT(H19,1)="-",1,0)+IF(LEFT(I19,1)="-",1,0)+IF(LEFT(J19,1)="-",1,0)))</f>
        <v/>
      </c>
      <c r="M19" s="88" t="str">
        <f aca="false">IF(K19=3,1,"")</f>
        <v/>
      </c>
      <c r="N19" s="89" t="str">
        <f aca="false">IF(L19=3,1,"")</f>
        <v/>
      </c>
      <c r="O19" s="47"/>
      <c r="Q19" s="50"/>
      <c r="R19" s="50"/>
    </row>
    <row r="20" customFormat="false" ht="16.5" hidden="false" customHeight="false" outlineLevel="0" collapsed="false">
      <c r="A20" s="41"/>
      <c r="B20" s="43"/>
      <c r="C20" s="43"/>
      <c r="D20" s="43"/>
      <c r="E20" s="43"/>
      <c r="F20" s="43"/>
      <c r="G20" s="43"/>
      <c r="H20" s="43"/>
      <c r="I20" s="100" t="s">
        <v>99</v>
      </c>
      <c r="J20" s="101"/>
      <c r="K20" s="102" t="str">
        <f aca="false">IF(ISBLANK(D15),"",SUM(K15:K19))</f>
        <v/>
      </c>
      <c r="L20" s="103" t="str">
        <f aca="false">IF(ISBLANK(E15),"",SUM(L15:L19))</f>
        <v/>
      </c>
      <c r="M20" s="104" t="n">
        <f aca="false">IF(ISBLANK(F15),"",SUM(M15:M19))</f>
        <v>3</v>
      </c>
      <c r="N20" s="105" t="n">
        <f aca="false">IF(ISBLANK(F15),"",SUM(N15:N19))</f>
        <v>0</v>
      </c>
      <c r="O20" s="47"/>
      <c r="Q20" s="50"/>
      <c r="R20" s="50"/>
    </row>
    <row r="21" customFormat="false" ht="12.75" hidden="false" customHeight="false" outlineLevel="0" collapsed="false">
      <c r="A21" s="41"/>
      <c r="B21" s="42" t="s">
        <v>10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7"/>
      <c r="Q21" s="50"/>
      <c r="R21" s="50"/>
    </row>
    <row r="22" customFormat="false" ht="12.75" hidden="false" customHeight="false" outlineLevel="0" collapsed="false">
      <c r="A22" s="41"/>
      <c r="B22" s="106" t="s">
        <v>101</v>
      </c>
      <c r="C22" s="106"/>
      <c r="D22" s="106" t="s">
        <v>102</v>
      </c>
      <c r="E22" s="107"/>
      <c r="F22" s="106"/>
      <c r="G22" s="106" t="s">
        <v>33</v>
      </c>
      <c r="H22" s="107"/>
      <c r="I22" s="106"/>
      <c r="J22" s="108" t="s">
        <v>103</v>
      </c>
      <c r="K22" s="24"/>
      <c r="L22" s="43"/>
      <c r="M22" s="43"/>
      <c r="N22" s="43"/>
      <c r="O22" s="57"/>
      <c r="Q22" s="50"/>
      <c r="R22" s="50"/>
    </row>
    <row r="23" customFormat="false" ht="18.75" hidden="false" customHeight="false" outlineLevel="0" collapsed="false">
      <c r="A23" s="41"/>
      <c r="B23" s="43"/>
      <c r="C23" s="43"/>
      <c r="D23" s="43"/>
      <c r="E23" s="43"/>
      <c r="F23" s="43"/>
      <c r="G23" s="43"/>
      <c r="H23" s="43"/>
      <c r="I23" s="43"/>
      <c r="J23" s="109" t="str">
        <f aca="false">IF(M20=3,C7,IF(N20=3,G7,""))</f>
        <v>TIP-70</v>
      </c>
      <c r="K23" s="109"/>
      <c r="L23" s="109"/>
      <c r="M23" s="109"/>
      <c r="N23" s="109"/>
      <c r="O23" s="47"/>
      <c r="Q23" s="50"/>
      <c r="R23" s="50"/>
    </row>
    <row r="24" customFormat="false" ht="18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2"/>
      <c r="K24" s="112"/>
      <c r="L24" s="112"/>
      <c r="M24" s="112"/>
      <c r="N24" s="112"/>
      <c r="O24" s="113"/>
      <c r="Q24" s="50"/>
      <c r="R24" s="50"/>
    </row>
    <row r="25" customFormat="false" ht="12.75" hidden="false" customHeight="false" outlineLevel="0" collapsed="false">
      <c r="B25" s="114" t="s">
        <v>104</v>
      </c>
      <c r="Q25" s="50"/>
      <c r="R25" s="50"/>
    </row>
    <row r="37" customFormat="false" ht="15.75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  <c r="Q37" s="40" t="s">
        <v>59</v>
      </c>
    </row>
    <row r="38" customFormat="false" ht="15.75" hidden="false" customHeight="false" outlineLevel="0" collapsed="false">
      <c r="A38" s="41"/>
      <c r="B38" s="24"/>
      <c r="C38" s="42" t="s">
        <v>60</v>
      </c>
      <c r="D38" s="43"/>
      <c r="E38" s="43"/>
      <c r="F38" s="24"/>
      <c r="G38" s="44" t="s">
        <v>61</v>
      </c>
      <c r="H38" s="45"/>
      <c r="I38" s="46" t="s">
        <v>62</v>
      </c>
      <c r="J38" s="46"/>
      <c r="K38" s="46"/>
      <c r="L38" s="46"/>
      <c r="M38" s="46"/>
      <c r="N38" s="46"/>
      <c r="O38" s="47"/>
      <c r="Q38" s="40" t="s">
        <v>63</v>
      </c>
    </row>
    <row r="39" customFormat="false" ht="20.25" hidden="false" customHeight="false" outlineLevel="0" collapsed="false">
      <c r="A39" s="41"/>
      <c r="B39" s="48"/>
      <c r="C39" s="49" t="s">
        <v>64</v>
      </c>
      <c r="D39" s="43"/>
      <c r="E39" s="43"/>
      <c r="F39" s="24"/>
      <c r="G39" s="44" t="s">
        <v>65</v>
      </c>
      <c r="H39" s="45"/>
      <c r="I39" s="46" t="s">
        <v>66</v>
      </c>
      <c r="J39" s="46"/>
      <c r="K39" s="46"/>
      <c r="L39" s="46"/>
      <c r="M39" s="46"/>
      <c r="N39" s="46"/>
      <c r="O39" s="47"/>
      <c r="Q39" s="50"/>
      <c r="R39" s="50"/>
    </row>
    <row r="40" customFormat="false" ht="12.75" hidden="false" customHeight="false" outlineLevel="0" collapsed="false">
      <c r="A40" s="41"/>
      <c r="B40" s="43"/>
      <c r="C40" s="51" t="s">
        <v>67</v>
      </c>
      <c r="D40" s="43"/>
      <c r="E40" s="43"/>
      <c r="F40" s="43"/>
      <c r="G40" s="44" t="s">
        <v>68</v>
      </c>
      <c r="H40" s="52"/>
      <c r="I40" s="46" t="s">
        <v>1</v>
      </c>
      <c r="J40" s="46"/>
      <c r="K40" s="46"/>
      <c r="L40" s="46"/>
      <c r="M40" s="46"/>
      <c r="N40" s="46"/>
      <c r="O40" s="47"/>
      <c r="Q40" s="50"/>
      <c r="R40" s="50"/>
    </row>
    <row r="41" customFormat="false" ht="15.75" hidden="false" customHeight="false" outlineLevel="0" collapsed="false">
      <c r="A41" s="41"/>
      <c r="B41" s="43"/>
      <c r="C41" s="43"/>
      <c r="D41" s="43"/>
      <c r="E41" s="43"/>
      <c r="F41" s="43"/>
      <c r="G41" s="44" t="s">
        <v>69</v>
      </c>
      <c r="H41" s="45"/>
      <c r="I41" s="53" t="n">
        <v>42126</v>
      </c>
      <c r="J41" s="53"/>
      <c r="K41" s="53"/>
      <c r="L41" s="54" t="s">
        <v>70</v>
      </c>
      <c r="M41" s="55"/>
      <c r="N41" s="55"/>
      <c r="O41" s="47"/>
      <c r="Q41" s="50"/>
      <c r="R41" s="50"/>
    </row>
    <row r="42" customFormat="false" ht="12.75" hidden="false" customHeight="false" outlineLevel="0" collapsed="false">
      <c r="A42" s="41"/>
      <c r="B42" s="24"/>
      <c r="C42" s="56" t="s">
        <v>71</v>
      </c>
      <c r="D42" s="43"/>
      <c r="E42" s="43"/>
      <c r="F42" s="43"/>
      <c r="G42" s="56" t="s">
        <v>71</v>
      </c>
      <c r="H42" s="43"/>
      <c r="I42" s="43"/>
      <c r="J42" s="43"/>
      <c r="K42" s="43"/>
      <c r="L42" s="43"/>
      <c r="M42" s="43"/>
      <c r="N42" s="43"/>
      <c r="O42" s="57"/>
      <c r="Q42" s="50"/>
      <c r="R42" s="50"/>
    </row>
    <row r="43" customFormat="false" ht="15.75" hidden="false" customHeight="false" outlineLevel="0" collapsed="false">
      <c r="A43" s="47"/>
      <c r="B43" s="58" t="s">
        <v>72</v>
      </c>
      <c r="C43" s="59" t="s">
        <v>13</v>
      </c>
      <c r="D43" s="59"/>
      <c r="E43" s="60"/>
      <c r="F43" s="61" t="s">
        <v>73</v>
      </c>
      <c r="G43" s="59" t="s">
        <v>21</v>
      </c>
      <c r="H43" s="59"/>
      <c r="I43" s="59"/>
      <c r="J43" s="59"/>
      <c r="K43" s="59"/>
      <c r="L43" s="59"/>
      <c r="M43" s="59"/>
      <c r="N43" s="59"/>
      <c r="O43" s="47"/>
      <c r="Q43" s="50"/>
      <c r="R43" s="50"/>
    </row>
    <row r="44" customFormat="false" ht="12.75" hidden="false" customHeight="false" outlineLevel="0" collapsed="false">
      <c r="A44" s="47"/>
      <c r="B44" s="62" t="s">
        <v>74</v>
      </c>
      <c r="C44" s="63" t="s">
        <v>105</v>
      </c>
      <c r="D44" s="63"/>
      <c r="E44" s="64"/>
      <c r="F44" s="65" t="s">
        <v>76</v>
      </c>
      <c r="G44" s="63" t="s">
        <v>106</v>
      </c>
      <c r="H44" s="63"/>
      <c r="I44" s="63"/>
      <c r="J44" s="63"/>
      <c r="K44" s="63"/>
      <c r="L44" s="63"/>
      <c r="M44" s="63"/>
      <c r="N44" s="63"/>
      <c r="O44" s="47"/>
      <c r="Q44" s="50"/>
      <c r="R44" s="50"/>
    </row>
    <row r="45" customFormat="false" ht="12.75" hidden="false" customHeight="false" outlineLevel="0" collapsed="false">
      <c r="A45" s="47"/>
      <c r="B45" s="66" t="s">
        <v>78</v>
      </c>
      <c r="C45" s="63" t="s">
        <v>107</v>
      </c>
      <c r="D45" s="63"/>
      <c r="E45" s="64"/>
      <c r="F45" s="67" t="s">
        <v>80</v>
      </c>
      <c r="G45" s="63" t="s">
        <v>108</v>
      </c>
      <c r="H45" s="63"/>
      <c r="I45" s="63"/>
      <c r="J45" s="63"/>
      <c r="K45" s="63"/>
      <c r="L45" s="63"/>
      <c r="M45" s="63"/>
      <c r="N45" s="63"/>
      <c r="O45" s="47"/>
      <c r="Q45" s="50"/>
      <c r="R45" s="50"/>
    </row>
    <row r="46" customFormat="false" ht="12.75" hidden="false" customHeight="false" outlineLevel="0" collapsed="false">
      <c r="A46" s="41"/>
      <c r="B46" s="68" t="s">
        <v>82</v>
      </c>
      <c r="C46" s="69"/>
      <c r="D46" s="70" t="s">
        <v>83</v>
      </c>
      <c r="E46" s="71"/>
      <c r="F46" s="68" t="s">
        <v>82</v>
      </c>
      <c r="G46" s="72"/>
      <c r="H46" s="72"/>
      <c r="I46" s="72" t="s">
        <v>84</v>
      </c>
      <c r="J46" s="72"/>
      <c r="K46" s="72"/>
      <c r="L46" s="72"/>
      <c r="M46" s="72"/>
      <c r="N46" s="72"/>
      <c r="O46" s="57"/>
      <c r="Q46" s="50"/>
      <c r="R46" s="50"/>
    </row>
    <row r="47" customFormat="false" ht="12.75" hidden="false" customHeight="false" outlineLevel="0" collapsed="false">
      <c r="A47" s="47"/>
      <c r="B47" s="62"/>
      <c r="C47" s="63"/>
      <c r="D47" s="63"/>
      <c r="E47" s="64"/>
      <c r="F47" s="65"/>
      <c r="G47" s="63"/>
      <c r="H47" s="63"/>
      <c r="I47" s="63"/>
      <c r="J47" s="63"/>
      <c r="K47" s="63"/>
      <c r="L47" s="63"/>
      <c r="M47" s="63"/>
      <c r="N47" s="63"/>
      <c r="O47" s="47"/>
      <c r="Q47" s="50"/>
      <c r="R47" s="50"/>
    </row>
    <row r="48" customFormat="false" ht="12.75" hidden="false" customHeight="false" outlineLevel="0" collapsed="false">
      <c r="A48" s="47"/>
      <c r="B48" s="73"/>
      <c r="C48" s="63"/>
      <c r="D48" s="63"/>
      <c r="E48" s="64"/>
      <c r="F48" s="74"/>
      <c r="G48" s="63"/>
      <c r="H48" s="63"/>
      <c r="I48" s="63"/>
      <c r="J48" s="63"/>
      <c r="K48" s="63"/>
      <c r="L48" s="63"/>
      <c r="M48" s="63"/>
      <c r="N48" s="63"/>
      <c r="O48" s="47"/>
      <c r="Q48" s="50"/>
      <c r="R48" s="50"/>
    </row>
    <row r="49" customFormat="false" ht="15.75" hidden="false" customHeight="false" outlineLevel="0" collapsed="false">
      <c r="A49" s="41"/>
      <c r="B49" s="43"/>
      <c r="C49" s="43"/>
      <c r="D49" s="43"/>
      <c r="E49" s="43"/>
      <c r="F49" s="75" t="s">
        <v>85</v>
      </c>
      <c r="G49" s="56"/>
      <c r="H49" s="56"/>
      <c r="I49" s="56"/>
      <c r="J49" s="43"/>
      <c r="K49" s="43"/>
      <c r="L49" s="43"/>
      <c r="M49" s="76"/>
      <c r="N49" s="24"/>
      <c r="O49" s="57"/>
      <c r="Q49" s="50"/>
      <c r="R49" s="50"/>
    </row>
    <row r="50" customFormat="false" ht="12.75" hidden="false" customHeight="false" outlineLevel="0" collapsed="false">
      <c r="A50" s="41"/>
      <c r="B50" s="77" t="s">
        <v>86</v>
      </c>
      <c r="C50" s="43"/>
      <c r="D50" s="43"/>
      <c r="E50" s="43"/>
      <c r="F50" s="78" t="s">
        <v>87</v>
      </c>
      <c r="G50" s="78" t="s">
        <v>88</v>
      </c>
      <c r="H50" s="78" t="s">
        <v>89</v>
      </c>
      <c r="I50" s="78" t="s">
        <v>90</v>
      </c>
      <c r="J50" s="78" t="s">
        <v>91</v>
      </c>
      <c r="K50" s="79" t="s">
        <v>7</v>
      </c>
      <c r="L50" s="79"/>
      <c r="M50" s="80" t="s">
        <v>92</v>
      </c>
      <c r="N50" s="80" t="s">
        <v>93</v>
      </c>
      <c r="O50" s="47"/>
      <c r="R50" s="50"/>
    </row>
    <row r="51" customFormat="false" ht="12.75" hidden="false" customHeight="false" outlineLevel="0" collapsed="false">
      <c r="A51" s="47"/>
      <c r="B51" s="81" t="s">
        <v>94</v>
      </c>
      <c r="C51" s="82" t="str">
        <f aca="false">IF(C44&gt;"",C44&amp;" - "&amp;G44,"")</f>
        <v>Aleksi Räsänen - Eelis Heikkilä</v>
      </c>
      <c r="D51" s="83"/>
      <c r="E51" s="84"/>
      <c r="F51" s="85" t="n">
        <v>4</v>
      </c>
      <c r="G51" s="85" t="n">
        <v>4</v>
      </c>
      <c r="H51" s="85" t="n">
        <v>6</v>
      </c>
      <c r="I51" s="85"/>
      <c r="J51" s="85"/>
      <c r="K51" s="86" t="n">
        <f aca="false">IF(ISBLANK(F51),"",COUNTIF(F51:J51,"&gt;=0"))</f>
        <v>3</v>
      </c>
      <c r="L51" s="87" t="n">
        <f aca="false">IF(ISBLANK(F51),"",(IF(LEFT(F51,1)="-",1,0)+IF(LEFT(G51,1)="-",1,0)+IF(LEFT(H51,1)="-",1,0)+IF(LEFT(I51,1)="-",1,0)+IF(LEFT(J51,1)="-",1,0)))</f>
        <v>0</v>
      </c>
      <c r="M51" s="88" t="n">
        <f aca="false">IF(K51=3,1,"")</f>
        <v>1</v>
      </c>
      <c r="N51" s="89" t="str">
        <f aca="false">IF(L51=3,1,"")</f>
        <v/>
      </c>
      <c r="O51" s="47"/>
      <c r="Q51" s="50"/>
      <c r="R51" s="50"/>
    </row>
    <row r="52" customFormat="false" ht="12.75" hidden="false" customHeight="false" outlineLevel="0" collapsed="false">
      <c r="A52" s="47"/>
      <c r="B52" s="81" t="s">
        <v>95</v>
      </c>
      <c r="C52" s="83" t="str">
        <f aca="false">IF(C45&gt;"",C45&amp;" - "&amp;G45,"")</f>
        <v>Arttu Pihkala - Paavo Collanus</v>
      </c>
      <c r="D52" s="82"/>
      <c r="E52" s="84"/>
      <c r="F52" s="90" t="n">
        <v>11</v>
      </c>
      <c r="G52" s="85" t="n">
        <v>5</v>
      </c>
      <c r="H52" s="85" t="n">
        <v>6</v>
      </c>
      <c r="I52" s="85"/>
      <c r="J52" s="85"/>
      <c r="K52" s="86" t="n">
        <f aca="false">IF(ISBLANK(F52),"",COUNTIF(F52:J52,"&gt;=0"))</f>
        <v>3</v>
      </c>
      <c r="L52" s="87" t="n">
        <f aca="false">IF(ISBLANK(F52),"",(IF(LEFT(F52,1)="-",1,0)+IF(LEFT(G52,1)="-",1,0)+IF(LEFT(H52,1)="-",1,0)+IF(LEFT(I52,1)="-",1,0)+IF(LEFT(J52,1)="-",1,0)))</f>
        <v>0</v>
      </c>
      <c r="M52" s="88" t="n">
        <f aca="false">IF(K52=3,1,"")</f>
        <v>1</v>
      </c>
      <c r="N52" s="89" t="str">
        <f aca="false">IF(L52=3,1,"")</f>
        <v/>
      </c>
      <c r="O52" s="47"/>
      <c r="Q52" s="50"/>
      <c r="R52" s="50"/>
    </row>
    <row r="53" customFormat="false" ht="12.75" hidden="false" customHeight="false" outlineLevel="0" collapsed="false">
      <c r="A53" s="47"/>
      <c r="B53" s="91" t="s">
        <v>96</v>
      </c>
      <c r="C53" s="92" t="s">
        <v>83</v>
      </c>
      <c r="D53" s="93" t="s">
        <v>84</v>
      </c>
      <c r="E53" s="94"/>
      <c r="F53" s="95" t="n">
        <v>2</v>
      </c>
      <c r="G53" s="96" t="n">
        <v>2</v>
      </c>
      <c r="H53" s="97" t="n">
        <v>4</v>
      </c>
      <c r="I53" s="97"/>
      <c r="J53" s="97"/>
      <c r="K53" s="86" t="n">
        <f aca="false">IF(ISBLANK(F53),"",COUNTIF(F53:J53,"&gt;=0"))</f>
        <v>3</v>
      </c>
      <c r="L53" s="87" t="n">
        <f aca="false">IF(ISBLANK(F53),"",(IF(LEFT(F53,1)="-",1,0)+IF(LEFT(G53,1)="-",1,0)+IF(LEFT(H53,1)="-",1,0)+IF(LEFT(I53,1)="-",1,0)+IF(LEFT(J53,1)="-",1,0)))</f>
        <v>0</v>
      </c>
      <c r="M53" s="88" t="n">
        <f aca="false">IF(K53=3,1,"")</f>
        <v>1</v>
      </c>
      <c r="N53" s="89" t="str">
        <f aca="false">IF(L53=3,1,"")</f>
        <v/>
      </c>
      <c r="O53" s="47"/>
      <c r="Q53" s="50"/>
      <c r="R53" s="50"/>
    </row>
    <row r="54" customFormat="false" ht="12.75" hidden="false" customHeight="false" outlineLevel="0" collapsed="false">
      <c r="A54" s="47"/>
      <c r="B54" s="81" t="s">
        <v>97</v>
      </c>
      <c r="C54" s="83" t="str">
        <f aca="false">IF(C44&gt;"",C44&amp;" - "&amp;G45,"")</f>
        <v>Aleksi Räsänen - Paavo Collanus</v>
      </c>
      <c r="D54" s="82"/>
      <c r="E54" s="84"/>
      <c r="F54" s="98"/>
      <c r="G54" s="85"/>
      <c r="H54" s="85"/>
      <c r="I54" s="85"/>
      <c r="J54" s="85"/>
      <c r="K54" s="86" t="str">
        <f aca="false">IF(ISBLANK(F54),"",COUNTIF(F54:J54,"&gt;=0"))</f>
        <v/>
      </c>
      <c r="L54" s="87" t="str">
        <f aca="false">IF(ISBLANK(F54),"",(IF(LEFT(F54,1)="-",1,0)+IF(LEFT(G54,1)="-",1,0)+IF(LEFT(H54,1)="-",1,0)+IF(LEFT(I54,1)="-",1,0)+IF(LEFT(J54,1)="-",1,0)))</f>
        <v/>
      </c>
      <c r="M54" s="88" t="str">
        <f aca="false">IF(K54=3,1,"")</f>
        <v/>
      </c>
      <c r="N54" s="89" t="str">
        <f aca="false">IF(L54=3,1,"")</f>
        <v/>
      </c>
      <c r="O54" s="47"/>
      <c r="Q54" s="50"/>
      <c r="R54" s="50"/>
    </row>
    <row r="55" customFormat="false" ht="13.5" hidden="false" customHeight="false" outlineLevel="0" collapsed="false">
      <c r="A55" s="47"/>
      <c r="B55" s="81" t="s">
        <v>98</v>
      </c>
      <c r="C55" s="83" t="str">
        <f aca="false">IF(C45&gt;"",C45&amp;" - "&amp;G44,"")</f>
        <v>Arttu Pihkala - Eelis Heikkilä</v>
      </c>
      <c r="D55" s="82"/>
      <c r="E55" s="84"/>
      <c r="F55" s="85"/>
      <c r="G55" s="85"/>
      <c r="H55" s="85"/>
      <c r="I55" s="85"/>
      <c r="J55" s="85"/>
      <c r="K55" s="86" t="str">
        <f aca="false">IF(ISBLANK(F55),"",COUNTIF(F55:J55,"&gt;=0"))</f>
        <v/>
      </c>
      <c r="L55" s="99" t="str">
        <f aca="false">IF(ISBLANK(F55),"",(IF(LEFT(F55,1)="-",1,0)+IF(LEFT(G55,1)="-",1,0)+IF(LEFT(H55,1)="-",1,0)+IF(LEFT(I55,1)="-",1,0)+IF(LEFT(J55,1)="-",1,0)))</f>
        <v/>
      </c>
      <c r="M55" s="88" t="str">
        <f aca="false">IF(K55=3,1,"")</f>
        <v/>
      </c>
      <c r="N55" s="89" t="str">
        <f aca="false">IF(L55=3,1,"")</f>
        <v/>
      </c>
      <c r="O55" s="47"/>
      <c r="Q55" s="50"/>
      <c r="R55" s="50"/>
    </row>
    <row r="56" customFormat="false" ht="16.5" hidden="false" customHeight="false" outlineLevel="0" collapsed="false">
      <c r="A56" s="41"/>
      <c r="B56" s="43"/>
      <c r="C56" s="43"/>
      <c r="D56" s="43"/>
      <c r="E56" s="43"/>
      <c r="F56" s="43"/>
      <c r="G56" s="43"/>
      <c r="H56" s="43"/>
      <c r="I56" s="100" t="s">
        <v>99</v>
      </c>
      <c r="J56" s="101"/>
      <c r="K56" s="102" t="str">
        <f aca="false">IF(ISBLANK(D51),"",SUM(K51:K55))</f>
        <v/>
      </c>
      <c r="L56" s="103" t="str">
        <f aca="false">IF(ISBLANK(E51),"",SUM(L51:L55))</f>
        <v/>
      </c>
      <c r="M56" s="104" t="n">
        <f aca="false">IF(ISBLANK(F51),"",SUM(M51:M55))</f>
        <v>3</v>
      </c>
      <c r="N56" s="105" t="n">
        <f aca="false">IF(ISBLANK(F51),"",SUM(N51:N55))</f>
        <v>0</v>
      </c>
      <c r="O56" s="47"/>
      <c r="Q56" s="50"/>
      <c r="R56" s="50"/>
    </row>
    <row r="57" customFormat="false" ht="12.75" hidden="false" customHeight="false" outlineLevel="0" collapsed="false">
      <c r="A57" s="41"/>
      <c r="B57" s="42" t="s">
        <v>10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57"/>
      <c r="Q57" s="50"/>
      <c r="R57" s="50"/>
    </row>
    <row r="58" customFormat="false" ht="12.75" hidden="false" customHeight="false" outlineLevel="0" collapsed="false">
      <c r="A58" s="41"/>
      <c r="B58" s="106" t="s">
        <v>101</v>
      </c>
      <c r="C58" s="106"/>
      <c r="D58" s="106" t="s">
        <v>102</v>
      </c>
      <c r="E58" s="107"/>
      <c r="F58" s="106"/>
      <c r="G58" s="106" t="s">
        <v>33</v>
      </c>
      <c r="H58" s="107"/>
      <c r="I58" s="106"/>
      <c r="J58" s="108" t="s">
        <v>103</v>
      </c>
      <c r="K58" s="24"/>
      <c r="L58" s="43"/>
      <c r="M58" s="43"/>
      <c r="N58" s="43"/>
      <c r="O58" s="57"/>
      <c r="Q58" s="50"/>
      <c r="R58" s="50"/>
    </row>
    <row r="59" customFormat="false" ht="18.75" hidden="false" customHeight="false" outlineLevel="0" collapsed="false">
      <c r="A59" s="41"/>
      <c r="B59" s="43"/>
      <c r="C59" s="43"/>
      <c r="D59" s="43"/>
      <c r="E59" s="43"/>
      <c r="F59" s="43"/>
      <c r="G59" s="43"/>
      <c r="H59" s="43"/>
      <c r="I59" s="43"/>
      <c r="J59" s="109" t="str">
        <f aca="false">IF(M56=3,C43,IF(N56=3,G43,""))</f>
        <v>PT Espoo</v>
      </c>
      <c r="K59" s="109"/>
      <c r="L59" s="109"/>
      <c r="M59" s="109"/>
      <c r="N59" s="109"/>
      <c r="O59" s="47"/>
      <c r="Q59" s="50"/>
      <c r="R59" s="50"/>
    </row>
    <row r="60" customFormat="false" ht="18" hidden="false" customHeight="fals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112"/>
      <c r="K60" s="112"/>
      <c r="L60" s="112"/>
      <c r="M60" s="112"/>
      <c r="N60" s="112"/>
      <c r="O60" s="113"/>
      <c r="Q60" s="50"/>
      <c r="R60" s="50"/>
    </row>
    <row r="61" customFormat="false" ht="12.75" hidden="false" customHeight="false" outlineLevel="0" collapsed="false">
      <c r="B61" s="114" t="s">
        <v>104</v>
      </c>
      <c r="Q61" s="50"/>
      <c r="R61" s="50"/>
    </row>
    <row r="73" customFormat="false" ht="15.75" hidden="false" customHeight="false" outlineLevel="0" collapsed="false">
      <c r="A73" s="35"/>
      <c r="B73" s="36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9"/>
      <c r="Q73" s="40" t="s">
        <v>59</v>
      </c>
    </row>
    <row r="74" customFormat="false" ht="15.75" hidden="false" customHeight="false" outlineLevel="0" collapsed="false">
      <c r="A74" s="41"/>
      <c r="B74" s="24"/>
      <c r="C74" s="42" t="s">
        <v>60</v>
      </c>
      <c r="D74" s="43"/>
      <c r="E74" s="43"/>
      <c r="F74" s="24"/>
      <c r="G74" s="44" t="s">
        <v>61</v>
      </c>
      <c r="H74" s="45"/>
      <c r="I74" s="46" t="s">
        <v>62</v>
      </c>
      <c r="J74" s="46"/>
      <c r="K74" s="46"/>
      <c r="L74" s="46"/>
      <c r="M74" s="46"/>
      <c r="N74" s="46"/>
      <c r="O74" s="47"/>
      <c r="Q74" s="40" t="s">
        <v>63</v>
      </c>
    </row>
    <row r="75" customFormat="false" ht="20.25" hidden="false" customHeight="false" outlineLevel="0" collapsed="false">
      <c r="A75" s="41"/>
      <c r="B75" s="48"/>
      <c r="C75" s="49" t="s">
        <v>64</v>
      </c>
      <c r="D75" s="43"/>
      <c r="E75" s="43"/>
      <c r="F75" s="24"/>
      <c r="G75" s="44" t="s">
        <v>65</v>
      </c>
      <c r="H75" s="45"/>
      <c r="I75" s="46" t="s">
        <v>66</v>
      </c>
      <c r="J75" s="46"/>
      <c r="K75" s="46"/>
      <c r="L75" s="46"/>
      <c r="M75" s="46"/>
      <c r="N75" s="46"/>
      <c r="O75" s="47"/>
      <c r="Q75" s="50"/>
      <c r="R75" s="50"/>
    </row>
    <row r="76" customFormat="false" ht="12.75" hidden="false" customHeight="false" outlineLevel="0" collapsed="false">
      <c r="A76" s="41"/>
      <c r="B76" s="43"/>
      <c r="C76" s="51" t="s">
        <v>67</v>
      </c>
      <c r="D76" s="43"/>
      <c r="E76" s="43"/>
      <c r="F76" s="43"/>
      <c r="G76" s="44" t="s">
        <v>68</v>
      </c>
      <c r="H76" s="52"/>
      <c r="I76" s="46" t="s">
        <v>1</v>
      </c>
      <c r="J76" s="46"/>
      <c r="K76" s="46"/>
      <c r="L76" s="46"/>
      <c r="M76" s="46"/>
      <c r="N76" s="46"/>
      <c r="O76" s="47"/>
      <c r="Q76" s="50"/>
      <c r="R76" s="50"/>
    </row>
    <row r="77" customFormat="false" ht="15.75" hidden="false" customHeight="false" outlineLevel="0" collapsed="false">
      <c r="A77" s="41"/>
      <c r="B77" s="43"/>
      <c r="C77" s="43"/>
      <c r="D77" s="43"/>
      <c r="E77" s="43"/>
      <c r="F77" s="43"/>
      <c r="G77" s="44" t="s">
        <v>69</v>
      </c>
      <c r="H77" s="45"/>
      <c r="I77" s="53" t="n">
        <v>42126</v>
      </c>
      <c r="J77" s="53"/>
      <c r="K77" s="53"/>
      <c r="L77" s="54" t="s">
        <v>70</v>
      </c>
      <c r="M77" s="55"/>
      <c r="N77" s="55"/>
      <c r="O77" s="47"/>
      <c r="Q77" s="50"/>
      <c r="R77" s="50"/>
    </row>
    <row r="78" customFormat="false" ht="12.75" hidden="false" customHeight="false" outlineLevel="0" collapsed="false">
      <c r="A78" s="41"/>
      <c r="B78" s="24"/>
      <c r="C78" s="56" t="s">
        <v>71</v>
      </c>
      <c r="D78" s="43"/>
      <c r="E78" s="43"/>
      <c r="F78" s="43"/>
      <c r="G78" s="56" t="s">
        <v>71</v>
      </c>
      <c r="H78" s="43"/>
      <c r="I78" s="43"/>
      <c r="J78" s="43"/>
      <c r="K78" s="43"/>
      <c r="L78" s="43"/>
      <c r="M78" s="43"/>
      <c r="N78" s="43"/>
      <c r="O78" s="57"/>
      <c r="Q78" s="50"/>
      <c r="R78" s="50"/>
    </row>
    <row r="79" customFormat="false" ht="15.75" hidden="false" customHeight="false" outlineLevel="0" collapsed="false">
      <c r="A79" s="47"/>
      <c r="B79" s="58" t="s">
        <v>72</v>
      </c>
      <c r="C79" s="59" t="s">
        <v>13</v>
      </c>
      <c r="D79" s="59"/>
      <c r="E79" s="60"/>
      <c r="F79" s="61" t="s">
        <v>73</v>
      </c>
      <c r="G79" s="59" t="s">
        <v>25</v>
      </c>
      <c r="H79" s="59"/>
      <c r="I79" s="59"/>
      <c r="J79" s="59"/>
      <c r="K79" s="59"/>
      <c r="L79" s="59"/>
      <c r="M79" s="59"/>
      <c r="N79" s="59"/>
      <c r="O79" s="47"/>
      <c r="Q79" s="50"/>
      <c r="R79" s="50"/>
    </row>
    <row r="80" customFormat="false" ht="12.75" hidden="false" customHeight="false" outlineLevel="0" collapsed="false">
      <c r="A80" s="47"/>
      <c r="B80" s="62" t="s">
        <v>74</v>
      </c>
      <c r="C80" s="63" t="s">
        <v>107</v>
      </c>
      <c r="D80" s="63"/>
      <c r="E80" s="64"/>
      <c r="F80" s="65" t="s">
        <v>76</v>
      </c>
      <c r="G80" s="63" t="s">
        <v>77</v>
      </c>
      <c r="H80" s="63"/>
      <c r="I80" s="63"/>
      <c r="J80" s="63"/>
      <c r="K80" s="63"/>
      <c r="L80" s="63"/>
      <c r="M80" s="63"/>
      <c r="N80" s="63"/>
      <c r="O80" s="47"/>
      <c r="Q80" s="50"/>
      <c r="R80" s="50"/>
    </row>
    <row r="81" customFormat="false" ht="12.75" hidden="false" customHeight="false" outlineLevel="0" collapsed="false">
      <c r="A81" s="47"/>
      <c r="B81" s="66" t="s">
        <v>78</v>
      </c>
      <c r="C81" s="63" t="s">
        <v>105</v>
      </c>
      <c r="D81" s="63"/>
      <c r="E81" s="64"/>
      <c r="F81" s="67" t="s">
        <v>80</v>
      </c>
      <c r="G81" s="63" t="s">
        <v>81</v>
      </c>
      <c r="H81" s="63"/>
      <c r="I81" s="63"/>
      <c r="J81" s="63"/>
      <c r="K81" s="63"/>
      <c r="L81" s="63"/>
      <c r="M81" s="63"/>
      <c r="N81" s="63"/>
      <c r="O81" s="47"/>
      <c r="Q81" s="50"/>
      <c r="R81" s="50"/>
    </row>
    <row r="82" customFormat="false" ht="12.75" hidden="false" customHeight="false" outlineLevel="0" collapsed="false">
      <c r="A82" s="41"/>
      <c r="B82" s="68" t="s">
        <v>82</v>
      </c>
      <c r="C82" s="69"/>
      <c r="D82" s="70" t="s">
        <v>83</v>
      </c>
      <c r="E82" s="71"/>
      <c r="F82" s="68" t="s">
        <v>82</v>
      </c>
      <c r="G82" s="72"/>
      <c r="H82" s="72"/>
      <c r="I82" s="72" t="s">
        <v>84</v>
      </c>
      <c r="J82" s="72"/>
      <c r="K82" s="72"/>
      <c r="L82" s="72"/>
      <c r="M82" s="72"/>
      <c r="N82" s="72"/>
      <c r="O82" s="57"/>
      <c r="Q82" s="50"/>
      <c r="R82" s="50"/>
    </row>
    <row r="83" customFormat="false" ht="12.75" hidden="false" customHeight="false" outlineLevel="0" collapsed="false">
      <c r="A83" s="47"/>
      <c r="B83" s="62"/>
      <c r="C83" s="63"/>
      <c r="D83" s="63"/>
      <c r="E83" s="64"/>
      <c r="F83" s="65"/>
      <c r="G83" s="63"/>
      <c r="H83" s="63"/>
      <c r="I83" s="63"/>
      <c r="J83" s="63"/>
      <c r="K83" s="63"/>
      <c r="L83" s="63"/>
      <c r="M83" s="63"/>
      <c r="N83" s="63"/>
      <c r="O83" s="47"/>
      <c r="Q83" s="50"/>
      <c r="R83" s="50"/>
    </row>
    <row r="84" customFormat="false" ht="12.75" hidden="false" customHeight="false" outlineLevel="0" collapsed="false">
      <c r="A84" s="47"/>
      <c r="B84" s="73"/>
      <c r="C84" s="63"/>
      <c r="D84" s="63"/>
      <c r="E84" s="64"/>
      <c r="F84" s="74"/>
      <c r="G84" s="63"/>
      <c r="H84" s="63"/>
      <c r="I84" s="63"/>
      <c r="J84" s="63"/>
      <c r="K84" s="63"/>
      <c r="L84" s="63"/>
      <c r="M84" s="63"/>
      <c r="N84" s="63"/>
      <c r="O84" s="47"/>
      <c r="Q84" s="50"/>
      <c r="R84" s="50"/>
    </row>
    <row r="85" customFormat="false" ht="15.75" hidden="false" customHeight="false" outlineLevel="0" collapsed="false">
      <c r="A85" s="41"/>
      <c r="B85" s="43"/>
      <c r="C85" s="43"/>
      <c r="D85" s="43"/>
      <c r="E85" s="43"/>
      <c r="F85" s="75" t="s">
        <v>85</v>
      </c>
      <c r="G85" s="56"/>
      <c r="H85" s="56"/>
      <c r="I85" s="56"/>
      <c r="J85" s="43"/>
      <c r="K85" s="43"/>
      <c r="L85" s="43"/>
      <c r="M85" s="76"/>
      <c r="N85" s="24"/>
      <c r="O85" s="57"/>
      <c r="Q85" s="50"/>
      <c r="R85" s="50"/>
    </row>
    <row r="86" customFormat="false" ht="12.75" hidden="false" customHeight="false" outlineLevel="0" collapsed="false">
      <c r="A86" s="41"/>
      <c r="B86" s="77" t="s">
        <v>86</v>
      </c>
      <c r="C86" s="43"/>
      <c r="D86" s="43"/>
      <c r="E86" s="43"/>
      <c r="F86" s="78" t="s">
        <v>87</v>
      </c>
      <c r="G86" s="78" t="s">
        <v>88</v>
      </c>
      <c r="H86" s="78" t="s">
        <v>89</v>
      </c>
      <c r="I86" s="78" t="s">
        <v>90</v>
      </c>
      <c r="J86" s="78" t="s">
        <v>91</v>
      </c>
      <c r="K86" s="79" t="s">
        <v>7</v>
      </c>
      <c r="L86" s="79"/>
      <c r="M86" s="80" t="s">
        <v>92</v>
      </c>
      <c r="N86" s="80" t="s">
        <v>93</v>
      </c>
      <c r="O86" s="47"/>
      <c r="R86" s="50"/>
    </row>
    <row r="87" customFormat="false" ht="12.75" hidden="false" customHeight="false" outlineLevel="0" collapsed="false">
      <c r="A87" s="47"/>
      <c r="B87" s="81" t="s">
        <v>94</v>
      </c>
      <c r="C87" s="82" t="str">
        <f aca="false">IF(C80&gt;"",C80&amp;" - "&amp;G80,"")</f>
        <v>Arttu Pihkala - Rasmus Vesalainen</v>
      </c>
      <c r="D87" s="83"/>
      <c r="E87" s="84"/>
      <c r="F87" s="85" t="n">
        <v>2</v>
      </c>
      <c r="G87" s="85" t="n">
        <v>2</v>
      </c>
      <c r="H87" s="85" t="n">
        <v>4</v>
      </c>
      <c r="I87" s="85"/>
      <c r="J87" s="85"/>
      <c r="K87" s="86" t="n">
        <f aca="false">IF(ISBLANK(F87),"",COUNTIF(F87:J87,"&gt;=0"))</f>
        <v>3</v>
      </c>
      <c r="L87" s="87" t="n">
        <f aca="false">IF(ISBLANK(F87),"",(IF(LEFT(F87,1)="-",1,0)+IF(LEFT(G87,1)="-",1,0)+IF(LEFT(H87,1)="-",1,0)+IF(LEFT(I87,1)="-",1,0)+IF(LEFT(J87,1)="-",1,0)))</f>
        <v>0</v>
      </c>
      <c r="M87" s="88" t="n">
        <f aca="false">IF(K87=3,1,"")</f>
        <v>1</v>
      </c>
      <c r="N87" s="89" t="str">
        <f aca="false">IF(L87=3,1,"")</f>
        <v/>
      </c>
      <c r="O87" s="47"/>
      <c r="Q87" s="50"/>
      <c r="R87" s="50"/>
    </row>
    <row r="88" customFormat="false" ht="12.75" hidden="false" customHeight="false" outlineLevel="0" collapsed="false">
      <c r="A88" s="47"/>
      <c r="B88" s="81" t="s">
        <v>95</v>
      </c>
      <c r="C88" s="83" t="str">
        <f aca="false">IF(C81&gt;"",C81&amp;" - "&amp;G81,"")</f>
        <v>Aleksi Räsänen - Matias Vesalainen</v>
      </c>
      <c r="D88" s="82"/>
      <c r="E88" s="84"/>
      <c r="F88" s="90" t="n">
        <v>8</v>
      </c>
      <c r="G88" s="85" t="n">
        <v>6</v>
      </c>
      <c r="H88" s="85" t="n">
        <v>7</v>
      </c>
      <c r="I88" s="85"/>
      <c r="J88" s="85"/>
      <c r="K88" s="86" t="n">
        <f aca="false">IF(ISBLANK(F88),"",COUNTIF(F88:J88,"&gt;=0"))</f>
        <v>3</v>
      </c>
      <c r="L88" s="87" t="n">
        <f aca="false">IF(ISBLANK(F88),"",(IF(LEFT(F88,1)="-",1,0)+IF(LEFT(G88,1)="-",1,0)+IF(LEFT(H88,1)="-",1,0)+IF(LEFT(I88,1)="-",1,0)+IF(LEFT(J88,1)="-",1,0)))</f>
        <v>0</v>
      </c>
      <c r="M88" s="88" t="n">
        <f aca="false">IF(K88=3,1,"")</f>
        <v>1</v>
      </c>
      <c r="N88" s="89" t="str">
        <f aca="false">IF(L88=3,1,"")</f>
        <v/>
      </c>
      <c r="O88" s="47"/>
      <c r="Q88" s="50"/>
      <c r="R88" s="50"/>
    </row>
    <row r="89" customFormat="false" ht="12.75" hidden="false" customHeight="false" outlineLevel="0" collapsed="false">
      <c r="A89" s="47"/>
      <c r="B89" s="91" t="s">
        <v>96</v>
      </c>
      <c r="C89" s="92" t="s">
        <v>83</v>
      </c>
      <c r="D89" s="93" t="s">
        <v>84</v>
      </c>
      <c r="E89" s="94"/>
      <c r="F89" s="95" t="n">
        <v>5</v>
      </c>
      <c r="G89" s="96" t="n">
        <v>2</v>
      </c>
      <c r="H89" s="97" t="n">
        <v>9</v>
      </c>
      <c r="I89" s="97"/>
      <c r="J89" s="97"/>
      <c r="K89" s="86" t="n">
        <f aca="false">IF(ISBLANK(F89),"",COUNTIF(F89:J89,"&gt;=0"))</f>
        <v>3</v>
      </c>
      <c r="L89" s="87" t="n">
        <f aca="false">IF(ISBLANK(F89),"",(IF(LEFT(F89,1)="-",1,0)+IF(LEFT(G89,1)="-",1,0)+IF(LEFT(H89,1)="-",1,0)+IF(LEFT(I89,1)="-",1,0)+IF(LEFT(J89,1)="-",1,0)))</f>
        <v>0</v>
      </c>
      <c r="M89" s="88" t="n">
        <f aca="false">IF(K89=3,1,"")</f>
        <v>1</v>
      </c>
      <c r="N89" s="89" t="str">
        <f aca="false">IF(L89=3,1,"")</f>
        <v/>
      </c>
      <c r="O89" s="47"/>
      <c r="Q89" s="50"/>
      <c r="R89" s="50"/>
    </row>
    <row r="90" customFormat="false" ht="12.75" hidden="false" customHeight="false" outlineLevel="0" collapsed="false">
      <c r="A90" s="47"/>
      <c r="B90" s="81" t="s">
        <v>97</v>
      </c>
      <c r="C90" s="83" t="str">
        <f aca="false">IF(C80&gt;"",C80&amp;" - "&amp;G81,"")</f>
        <v>Arttu Pihkala - Matias Vesalainen</v>
      </c>
      <c r="D90" s="82"/>
      <c r="E90" s="84"/>
      <c r="F90" s="98"/>
      <c r="G90" s="85"/>
      <c r="H90" s="85"/>
      <c r="I90" s="85"/>
      <c r="J90" s="85"/>
      <c r="K90" s="86" t="str">
        <f aca="false">IF(ISBLANK(F90),"",COUNTIF(F90:J90,"&gt;=0"))</f>
        <v/>
      </c>
      <c r="L90" s="87" t="str">
        <f aca="false">IF(ISBLANK(F90),"",(IF(LEFT(F90,1)="-",1,0)+IF(LEFT(G90,1)="-",1,0)+IF(LEFT(H90,1)="-",1,0)+IF(LEFT(I90,1)="-",1,0)+IF(LEFT(J90,1)="-",1,0)))</f>
        <v/>
      </c>
      <c r="M90" s="88" t="str">
        <f aca="false">IF(K90=3,1,"")</f>
        <v/>
      </c>
      <c r="N90" s="89" t="str">
        <f aca="false">IF(L90=3,1,"")</f>
        <v/>
      </c>
      <c r="O90" s="47"/>
      <c r="Q90" s="50"/>
      <c r="R90" s="50"/>
    </row>
    <row r="91" customFormat="false" ht="13.5" hidden="false" customHeight="false" outlineLevel="0" collapsed="false">
      <c r="A91" s="47"/>
      <c r="B91" s="81" t="s">
        <v>98</v>
      </c>
      <c r="C91" s="83" t="str">
        <f aca="false">IF(C81&gt;"",C81&amp;" - "&amp;G80,"")</f>
        <v>Aleksi Räsänen - Rasmus Vesalainen</v>
      </c>
      <c r="D91" s="82"/>
      <c r="E91" s="84"/>
      <c r="F91" s="85"/>
      <c r="G91" s="85"/>
      <c r="H91" s="85"/>
      <c r="I91" s="85"/>
      <c r="J91" s="85"/>
      <c r="K91" s="86" t="str">
        <f aca="false">IF(ISBLANK(F91),"",COUNTIF(F91:J91,"&gt;=0"))</f>
        <v/>
      </c>
      <c r="L91" s="99" t="str">
        <f aca="false">IF(ISBLANK(F91),"",(IF(LEFT(F91,1)="-",1,0)+IF(LEFT(G91,1)="-",1,0)+IF(LEFT(H91,1)="-",1,0)+IF(LEFT(I91,1)="-",1,0)+IF(LEFT(J91,1)="-",1,0)))</f>
        <v/>
      </c>
      <c r="M91" s="88" t="str">
        <f aca="false">IF(K91=3,1,"")</f>
        <v/>
      </c>
      <c r="N91" s="89" t="str">
        <f aca="false">IF(L91=3,1,"")</f>
        <v/>
      </c>
      <c r="O91" s="47"/>
      <c r="Q91" s="50"/>
      <c r="R91" s="50"/>
    </row>
    <row r="92" customFormat="false" ht="16.5" hidden="false" customHeight="false" outlineLevel="0" collapsed="false">
      <c r="A92" s="41"/>
      <c r="B92" s="43"/>
      <c r="C92" s="43"/>
      <c r="D92" s="43"/>
      <c r="E92" s="43"/>
      <c r="F92" s="43"/>
      <c r="G92" s="43"/>
      <c r="H92" s="43"/>
      <c r="I92" s="100" t="s">
        <v>99</v>
      </c>
      <c r="J92" s="101"/>
      <c r="K92" s="102" t="str">
        <f aca="false">IF(ISBLANK(D87),"",SUM(K87:K91))</f>
        <v/>
      </c>
      <c r="L92" s="103" t="str">
        <f aca="false">IF(ISBLANK(E87),"",SUM(L87:L91))</f>
        <v/>
      </c>
      <c r="M92" s="104" t="n">
        <f aca="false">IF(ISBLANK(F87),"",SUM(M87:M91))</f>
        <v>3</v>
      </c>
      <c r="N92" s="105" t="n">
        <f aca="false">IF(ISBLANK(F87),"",SUM(N87:N91))</f>
        <v>0</v>
      </c>
      <c r="O92" s="47"/>
      <c r="Q92" s="50"/>
      <c r="R92" s="50"/>
    </row>
    <row r="93" customFormat="false" ht="12.75" hidden="false" customHeight="false" outlineLevel="0" collapsed="false">
      <c r="A93" s="41"/>
      <c r="B93" s="42" t="s">
        <v>100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57"/>
      <c r="Q93" s="50"/>
      <c r="R93" s="50"/>
    </row>
    <row r="94" customFormat="false" ht="12.75" hidden="false" customHeight="false" outlineLevel="0" collapsed="false">
      <c r="A94" s="41"/>
      <c r="B94" s="106" t="s">
        <v>101</v>
      </c>
      <c r="C94" s="106"/>
      <c r="D94" s="106" t="s">
        <v>102</v>
      </c>
      <c r="E94" s="107"/>
      <c r="F94" s="106"/>
      <c r="G94" s="106" t="s">
        <v>33</v>
      </c>
      <c r="H94" s="107"/>
      <c r="I94" s="106"/>
      <c r="J94" s="108" t="s">
        <v>103</v>
      </c>
      <c r="K94" s="24"/>
      <c r="L94" s="43"/>
      <c r="M94" s="43"/>
      <c r="N94" s="43"/>
      <c r="O94" s="57"/>
      <c r="Q94" s="50"/>
      <c r="R94" s="50"/>
    </row>
    <row r="95" customFormat="false" ht="18.75" hidden="false" customHeight="false" outlineLevel="0" collapsed="false">
      <c r="A95" s="41"/>
      <c r="B95" s="43"/>
      <c r="C95" s="43"/>
      <c r="D95" s="43"/>
      <c r="E95" s="43"/>
      <c r="F95" s="43"/>
      <c r="G95" s="43"/>
      <c r="H95" s="43"/>
      <c r="I95" s="43"/>
      <c r="J95" s="109" t="str">
        <f aca="false">IF(M92=3,C79,IF(N92=3,G79,""))</f>
        <v>PT Espoo</v>
      </c>
      <c r="K95" s="109"/>
      <c r="L95" s="109"/>
      <c r="M95" s="109"/>
      <c r="N95" s="109"/>
      <c r="O95" s="47"/>
      <c r="Q95" s="50"/>
      <c r="R95" s="50"/>
    </row>
    <row r="96" customFormat="false" ht="18" hidden="false" customHeight="false" outlineLevel="0" collapsed="false">
      <c r="A96" s="110"/>
      <c r="B96" s="111"/>
      <c r="C96" s="111"/>
      <c r="D96" s="111"/>
      <c r="E96" s="111"/>
      <c r="F96" s="111"/>
      <c r="G96" s="111"/>
      <c r="H96" s="111"/>
      <c r="I96" s="111"/>
      <c r="J96" s="112"/>
      <c r="K96" s="112"/>
      <c r="L96" s="112"/>
      <c r="M96" s="112"/>
      <c r="N96" s="112"/>
      <c r="O96" s="113"/>
      <c r="Q96" s="50"/>
      <c r="R96" s="50"/>
    </row>
    <row r="97" customFormat="false" ht="12.75" hidden="false" customHeight="false" outlineLevel="0" collapsed="false">
      <c r="B97" s="114" t="s">
        <v>104</v>
      </c>
      <c r="Q97" s="50"/>
      <c r="R97" s="50"/>
    </row>
    <row r="109" customFormat="false" ht="15.75" hidden="false" customHeight="false" outlineLevel="0" collapsed="false">
      <c r="A109" s="35"/>
      <c r="B109" s="36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9"/>
      <c r="Q109" s="40" t="s">
        <v>59</v>
      </c>
    </row>
    <row r="110" customFormat="false" ht="15.75" hidden="false" customHeight="false" outlineLevel="0" collapsed="false">
      <c r="A110" s="41"/>
      <c r="B110" s="24"/>
      <c r="C110" s="42" t="s">
        <v>60</v>
      </c>
      <c r="D110" s="43"/>
      <c r="E110" s="43"/>
      <c r="F110" s="24"/>
      <c r="G110" s="44" t="s">
        <v>61</v>
      </c>
      <c r="H110" s="45"/>
      <c r="I110" s="46" t="s">
        <v>62</v>
      </c>
      <c r="J110" s="46"/>
      <c r="K110" s="46"/>
      <c r="L110" s="46"/>
      <c r="M110" s="46"/>
      <c r="N110" s="46"/>
      <c r="O110" s="47"/>
      <c r="Q110" s="40" t="s">
        <v>63</v>
      </c>
    </row>
    <row r="111" customFormat="false" ht="20.25" hidden="false" customHeight="false" outlineLevel="0" collapsed="false">
      <c r="A111" s="41"/>
      <c r="B111" s="48"/>
      <c r="C111" s="49" t="s">
        <v>64</v>
      </c>
      <c r="D111" s="43"/>
      <c r="E111" s="43"/>
      <c r="F111" s="24"/>
      <c r="G111" s="44" t="s">
        <v>65</v>
      </c>
      <c r="H111" s="45"/>
      <c r="I111" s="46" t="s">
        <v>66</v>
      </c>
      <c r="J111" s="46"/>
      <c r="K111" s="46"/>
      <c r="L111" s="46"/>
      <c r="M111" s="46"/>
      <c r="N111" s="46"/>
      <c r="O111" s="47"/>
      <c r="Q111" s="50"/>
      <c r="R111" s="50"/>
    </row>
    <row r="112" customFormat="false" ht="12.75" hidden="false" customHeight="false" outlineLevel="0" collapsed="false">
      <c r="A112" s="41"/>
      <c r="B112" s="43"/>
      <c r="C112" s="51" t="s">
        <v>67</v>
      </c>
      <c r="D112" s="43"/>
      <c r="E112" s="43"/>
      <c r="F112" s="43"/>
      <c r="G112" s="44" t="s">
        <v>68</v>
      </c>
      <c r="H112" s="52"/>
      <c r="I112" s="46" t="s">
        <v>1</v>
      </c>
      <c r="J112" s="46"/>
      <c r="K112" s="46"/>
      <c r="L112" s="46"/>
      <c r="M112" s="46"/>
      <c r="N112" s="46"/>
      <c r="O112" s="47"/>
      <c r="Q112" s="50"/>
      <c r="R112" s="50"/>
    </row>
    <row r="113" customFormat="false" ht="15.75" hidden="false" customHeight="false" outlineLevel="0" collapsed="false">
      <c r="A113" s="41"/>
      <c r="B113" s="43"/>
      <c r="C113" s="43"/>
      <c r="D113" s="43"/>
      <c r="E113" s="43"/>
      <c r="F113" s="43"/>
      <c r="G113" s="44" t="s">
        <v>69</v>
      </c>
      <c r="H113" s="45"/>
      <c r="I113" s="53" t="n">
        <v>42126</v>
      </c>
      <c r="J113" s="53"/>
      <c r="K113" s="53"/>
      <c r="L113" s="54" t="s">
        <v>70</v>
      </c>
      <c r="M113" s="55"/>
      <c r="N113" s="55"/>
      <c r="O113" s="47"/>
      <c r="Q113" s="50"/>
      <c r="R113" s="50"/>
    </row>
    <row r="114" customFormat="false" ht="12.75" hidden="false" customHeight="false" outlineLevel="0" collapsed="false">
      <c r="A114" s="41"/>
      <c r="B114" s="24"/>
      <c r="C114" s="56" t="s">
        <v>71</v>
      </c>
      <c r="D114" s="43"/>
      <c r="E114" s="43"/>
      <c r="F114" s="43"/>
      <c r="G114" s="56" t="s">
        <v>71</v>
      </c>
      <c r="H114" s="43"/>
      <c r="I114" s="43"/>
      <c r="J114" s="43"/>
      <c r="K114" s="43"/>
      <c r="L114" s="43"/>
      <c r="M114" s="43"/>
      <c r="N114" s="43"/>
      <c r="O114" s="57"/>
      <c r="Q114" s="50"/>
      <c r="R114" s="50"/>
    </row>
    <row r="115" customFormat="false" ht="15.75" hidden="false" customHeight="false" outlineLevel="0" collapsed="false">
      <c r="A115" s="47"/>
      <c r="B115" s="58" t="s">
        <v>72</v>
      </c>
      <c r="C115" s="59" t="s">
        <v>13</v>
      </c>
      <c r="D115" s="59"/>
      <c r="E115" s="60"/>
      <c r="F115" s="61" t="s">
        <v>73</v>
      </c>
      <c r="G115" s="59" t="s">
        <v>17</v>
      </c>
      <c r="H115" s="59"/>
      <c r="I115" s="59"/>
      <c r="J115" s="59"/>
      <c r="K115" s="59"/>
      <c r="L115" s="59"/>
      <c r="M115" s="59"/>
      <c r="N115" s="59"/>
      <c r="O115" s="47"/>
      <c r="Q115" s="50"/>
      <c r="R115" s="50"/>
    </row>
    <row r="116" customFormat="false" ht="12.75" hidden="false" customHeight="false" outlineLevel="0" collapsed="false">
      <c r="A116" s="47"/>
      <c r="B116" s="62" t="s">
        <v>74</v>
      </c>
      <c r="C116" s="63" t="s">
        <v>107</v>
      </c>
      <c r="D116" s="63"/>
      <c r="E116" s="64"/>
      <c r="F116" s="65" t="s">
        <v>76</v>
      </c>
      <c r="G116" s="63" t="s">
        <v>79</v>
      </c>
      <c r="H116" s="63"/>
      <c r="I116" s="63"/>
      <c r="J116" s="63"/>
      <c r="K116" s="63"/>
      <c r="L116" s="63"/>
      <c r="M116" s="63"/>
      <c r="N116" s="63"/>
      <c r="O116" s="47"/>
      <c r="Q116" s="50"/>
      <c r="R116" s="50"/>
    </row>
    <row r="117" customFormat="false" ht="12.75" hidden="false" customHeight="false" outlineLevel="0" collapsed="false">
      <c r="A117" s="47"/>
      <c r="B117" s="66" t="s">
        <v>78</v>
      </c>
      <c r="C117" s="63" t="s">
        <v>105</v>
      </c>
      <c r="D117" s="63"/>
      <c r="E117" s="64"/>
      <c r="F117" s="67" t="s">
        <v>80</v>
      </c>
      <c r="G117" s="63" t="s">
        <v>75</v>
      </c>
      <c r="H117" s="63"/>
      <c r="I117" s="63"/>
      <c r="J117" s="63"/>
      <c r="K117" s="63"/>
      <c r="L117" s="63"/>
      <c r="M117" s="63"/>
      <c r="N117" s="63"/>
      <c r="O117" s="47"/>
      <c r="Q117" s="50"/>
      <c r="R117" s="50"/>
    </row>
    <row r="118" customFormat="false" ht="12.75" hidden="false" customHeight="false" outlineLevel="0" collapsed="false">
      <c r="A118" s="41"/>
      <c r="B118" s="68" t="s">
        <v>82</v>
      </c>
      <c r="C118" s="69"/>
      <c r="D118" s="70" t="s">
        <v>83</v>
      </c>
      <c r="E118" s="71"/>
      <c r="F118" s="68" t="s">
        <v>82</v>
      </c>
      <c r="G118" s="72"/>
      <c r="H118" s="72"/>
      <c r="I118" s="72" t="s">
        <v>84</v>
      </c>
      <c r="J118" s="72"/>
      <c r="K118" s="72"/>
      <c r="L118" s="72"/>
      <c r="M118" s="72"/>
      <c r="N118" s="72"/>
      <c r="O118" s="57"/>
      <c r="Q118" s="50"/>
      <c r="R118" s="50"/>
    </row>
    <row r="119" customFormat="false" ht="12.75" hidden="false" customHeight="false" outlineLevel="0" collapsed="false">
      <c r="A119" s="47"/>
      <c r="B119" s="62"/>
      <c r="C119" s="63"/>
      <c r="D119" s="63"/>
      <c r="E119" s="64"/>
      <c r="F119" s="65"/>
      <c r="G119" s="63"/>
      <c r="H119" s="63"/>
      <c r="I119" s="63"/>
      <c r="J119" s="63"/>
      <c r="K119" s="63"/>
      <c r="L119" s="63"/>
      <c r="M119" s="63"/>
      <c r="N119" s="63"/>
      <c r="O119" s="47"/>
      <c r="Q119" s="50"/>
      <c r="R119" s="50"/>
    </row>
    <row r="120" customFormat="false" ht="12.75" hidden="false" customHeight="false" outlineLevel="0" collapsed="false">
      <c r="A120" s="47"/>
      <c r="B120" s="73"/>
      <c r="C120" s="63"/>
      <c r="D120" s="63"/>
      <c r="E120" s="64"/>
      <c r="F120" s="74"/>
      <c r="G120" s="63"/>
      <c r="H120" s="63"/>
      <c r="I120" s="63"/>
      <c r="J120" s="63"/>
      <c r="K120" s="63"/>
      <c r="L120" s="63"/>
      <c r="M120" s="63"/>
      <c r="N120" s="63"/>
      <c r="O120" s="47"/>
      <c r="Q120" s="50"/>
      <c r="R120" s="50"/>
    </row>
    <row r="121" customFormat="false" ht="15.75" hidden="false" customHeight="false" outlineLevel="0" collapsed="false">
      <c r="A121" s="41"/>
      <c r="B121" s="43"/>
      <c r="C121" s="43"/>
      <c r="D121" s="43"/>
      <c r="E121" s="43"/>
      <c r="F121" s="75" t="s">
        <v>85</v>
      </c>
      <c r="G121" s="56"/>
      <c r="H121" s="56"/>
      <c r="I121" s="56"/>
      <c r="J121" s="43"/>
      <c r="K121" s="43"/>
      <c r="L121" s="43"/>
      <c r="M121" s="76"/>
      <c r="N121" s="24"/>
      <c r="O121" s="57"/>
      <c r="Q121" s="50"/>
      <c r="R121" s="50"/>
    </row>
    <row r="122" customFormat="false" ht="12.75" hidden="false" customHeight="false" outlineLevel="0" collapsed="false">
      <c r="A122" s="41"/>
      <c r="B122" s="77" t="s">
        <v>86</v>
      </c>
      <c r="C122" s="43"/>
      <c r="D122" s="43"/>
      <c r="E122" s="43"/>
      <c r="F122" s="78" t="s">
        <v>87</v>
      </c>
      <c r="G122" s="78" t="s">
        <v>88</v>
      </c>
      <c r="H122" s="78" t="s">
        <v>89</v>
      </c>
      <c r="I122" s="78" t="s">
        <v>90</v>
      </c>
      <c r="J122" s="78" t="s">
        <v>91</v>
      </c>
      <c r="K122" s="79" t="s">
        <v>7</v>
      </c>
      <c r="L122" s="79"/>
      <c r="M122" s="80" t="s">
        <v>92</v>
      </c>
      <c r="N122" s="80" t="s">
        <v>93</v>
      </c>
      <c r="O122" s="47"/>
      <c r="R122" s="50"/>
    </row>
    <row r="123" customFormat="false" ht="12.75" hidden="false" customHeight="false" outlineLevel="0" collapsed="false">
      <c r="A123" s="47"/>
      <c r="B123" s="81" t="s">
        <v>94</v>
      </c>
      <c r="C123" s="82" t="str">
        <f aca="false">IF(C116&gt;"",C116&amp;" - "&amp;G116,"")</f>
        <v>Arttu Pihkala - Sam Khosravi</v>
      </c>
      <c r="D123" s="83"/>
      <c r="E123" s="84"/>
      <c r="F123" s="85" t="n">
        <v>10</v>
      </c>
      <c r="G123" s="85" t="n">
        <v>7</v>
      </c>
      <c r="H123" s="85" t="n">
        <v>5</v>
      </c>
      <c r="I123" s="85"/>
      <c r="J123" s="85"/>
      <c r="K123" s="86" t="n">
        <f aca="false">IF(ISBLANK(F123),"",COUNTIF(F123:J123,"&gt;=0"))</f>
        <v>3</v>
      </c>
      <c r="L123" s="87" t="n">
        <f aca="false">IF(ISBLANK(F123),"",(IF(LEFT(F123,1)="-",1,0)+IF(LEFT(G123,1)="-",1,0)+IF(LEFT(H123,1)="-",1,0)+IF(LEFT(I123,1)="-",1,0)+IF(LEFT(J123,1)="-",1,0)))</f>
        <v>0</v>
      </c>
      <c r="M123" s="88" t="n">
        <f aca="false">IF(K123=3,1,"")</f>
        <v>1</v>
      </c>
      <c r="N123" s="89" t="str">
        <f aca="false">IF(L123=3,1,"")</f>
        <v/>
      </c>
      <c r="O123" s="47"/>
      <c r="Q123" s="50"/>
      <c r="R123" s="50"/>
    </row>
    <row r="124" customFormat="false" ht="12.75" hidden="false" customHeight="false" outlineLevel="0" collapsed="false">
      <c r="A124" s="47"/>
      <c r="B124" s="81" t="s">
        <v>95</v>
      </c>
      <c r="C124" s="83" t="str">
        <f aca="false">IF(C117&gt;"",C117&amp;" - "&amp;G117,"")</f>
        <v>Aleksi Räsänen - Emil Pyykkö</v>
      </c>
      <c r="D124" s="82"/>
      <c r="E124" s="84"/>
      <c r="F124" s="90" t="n">
        <v>9</v>
      </c>
      <c r="G124" s="85" t="n">
        <v>3</v>
      </c>
      <c r="H124" s="85" t="n">
        <v>4</v>
      </c>
      <c r="I124" s="85"/>
      <c r="J124" s="85"/>
      <c r="K124" s="86" t="n">
        <f aca="false">IF(ISBLANK(F124),"",COUNTIF(F124:J124,"&gt;=0"))</f>
        <v>3</v>
      </c>
      <c r="L124" s="87" t="n">
        <f aca="false">IF(ISBLANK(F124),"",(IF(LEFT(F124,1)="-",1,0)+IF(LEFT(G124,1)="-",1,0)+IF(LEFT(H124,1)="-",1,0)+IF(LEFT(I124,1)="-",1,0)+IF(LEFT(J124,1)="-",1,0)))</f>
        <v>0</v>
      </c>
      <c r="M124" s="88" t="n">
        <f aca="false">IF(K124=3,1,"")</f>
        <v>1</v>
      </c>
      <c r="N124" s="89" t="str">
        <f aca="false">IF(L124=3,1,"")</f>
        <v/>
      </c>
      <c r="O124" s="47"/>
      <c r="Q124" s="50"/>
      <c r="R124" s="50"/>
    </row>
    <row r="125" customFormat="false" ht="12.75" hidden="false" customHeight="false" outlineLevel="0" collapsed="false">
      <c r="A125" s="47"/>
      <c r="B125" s="91" t="s">
        <v>96</v>
      </c>
      <c r="C125" s="92" t="s">
        <v>83</v>
      </c>
      <c r="D125" s="93" t="s">
        <v>84</v>
      </c>
      <c r="E125" s="94"/>
      <c r="F125" s="95" t="n">
        <v>10</v>
      </c>
      <c r="G125" s="96" t="n">
        <v>8</v>
      </c>
      <c r="H125" s="97" t="n">
        <v>7</v>
      </c>
      <c r="I125" s="97"/>
      <c r="J125" s="97"/>
      <c r="K125" s="86" t="n">
        <f aca="false">IF(ISBLANK(F125),"",COUNTIF(F125:J125,"&gt;=0"))</f>
        <v>3</v>
      </c>
      <c r="L125" s="87" t="n">
        <f aca="false">IF(ISBLANK(F125),"",(IF(LEFT(F125,1)="-",1,0)+IF(LEFT(G125,1)="-",1,0)+IF(LEFT(H125,1)="-",1,0)+IF(LEFT(I125,1)="-",1,0)+IF(LEFT(J125,1)="-",1,0)))</f>
        <v>0</v>
      </c>
      <c r="M125" s="88" t="n">
        <f aca="false">IF(K125=3,1,"")</f>
        <v>1</v>
      </c>
      <c r="N125" s="89" t="str">
        <f aca="false">IF(L125=3,1,"")</f>
        <v/>
      </c>
      <c r="O125" s="47"/>
      <c r="Q125" s="50"/>
      <c r="R125" s="50"/>
    </row>
    <row r="126" customFormat="false" ht="12.75" hidden="false" customHeight="false" outlineLevel="0" collapsed="false">
      <c r="A126" s="47"/>
      <c r="B126" s="81" t="s">
        <v>97</v>
      </c>
      <c r="C126" s="83" t="str">
        <f aca="false">IF(C116&gt;"",C116&amp;" - "&amp;G117,"")</f>
        <v>Arttu Pihkala - Emil Pyykkö</v>
      </c>
      <c r="D126" s="82"/>
      <c r="E126" s="84"/>
      <c r="F126" s="98"/>
      <c r="G126" s="85"/>
      <c r="H126" s="85"/>
      <c r="I126" s="85"/>
      <c r="J126" s="85"/>
      <c r="K126" s="86" t="str">
        <f aca="false">IF(ISBLANK(F126),"",COUNTIF(F126:J126,"&gt;=0"))</f>
        <v/>
      </c>
      <c r="L126" s="87" t="str">
        <f aca="false">IF(ISBLANK(F126),"",(IF(LEFT(F126,1)="-",1,0)+IF(LEFT(G126,1)="-",1,0)+IF(LEFT(H126,1)="-",1,0)+IF(LEFT(I126,1)="-",1,0)+IF(LEFT(J126,1)="-",1,0)))</f>
        <v/>
      </c>
      <c r="M126" s="88" t="str">
        <f aca="false">IF(K126=3,1,"")</f>
        <v/>
      </c>
      <c r="N126" s="89" t="str">
        <f aca="false">IF(L126=3,1,"")</f>
        <v/>
      </c>
      <c r="O126" s="47"/>
      <c r="Q126" s="50"/>
      <c r="R126" s="50"/>
    </row>
    <row r="127" customFormat="false" ht="13.5" hidden="false" customHeight="false" outlineLevel="0" collapsed="false">
      <c r="A127" s="47"/>
      <c r="B127" s="81" t="s">
        <v>98</v>
      </c>
      <c r="C127" s="83" t="str">
        <f aca="false">IF(C117&gt;"",C117&amp;" - "&amp;G116,"")</f>
        <v>Aleksi Räsänen - Sam Khosravi</v>
      </c>
      <c r="D127" s="82"/>
      <c r="E127" s="84"/>
      <c r="F127" s="85"/>
      <c r="G127" s="85"/>
      <c r="H127" s="85"/>
      <c r="I127" s="85"/>
      <c r="J127" s="85"/>
      <c r="K127" s="86" t="str">
        <f aca="false">IF(ISBLANK(F127),"",COUNTIF(F127:J127,"&gt;=0"))</f>
        <v/>
      </c>
      <c r="L127" s="99" t="str">
        <f aca="false">IF(ISBLANK(F127),"",(IF(LEFT(F127,1)="-",1,0)+IF(LEFT(G127,1)="-",1,0)+IF(LEFT(H127,1)="-",1,0)+IF(LEFT(I127,1)="-",1,0)+IF(LEFT(J127,1)="-",1,0)))</f>
        <v/>
      </c>
      <c r="M127" s="88" t="str">
        <f aca="false">IF(K127=3,1,"")</f>
        <v/>
      </c>
      <c r="N127" s="89" t="str">
        <f aca="false">IF(L127=3,1,"")</f>
        <v/>
      </c>
      <c r="O127" s="47"/>
      <c r="Q127" s="50"/>
      <c r="R127" s="50"/>
    </row>
    <row r="128" customFormat="false" ht="16.5" hidden="false" customHeight="false" outlineLevel="0" collapsed="false">
      <c r="A128" s="41"/>
      <c r="B128" s="43"/>
      <c r="C128" s="43"/>
      <c r="D128" s="43"/>
      <c r="E128" s="43"/>
      <c r="F128" s="43"/>
      <c r="G128" s="43"/>
      <c r="H128" s="43"/>
      <c r="I128" s="100" t="s">
        <v>99</v>
      </c>
      <c r="J128" s="101"/>
      <c r="K128" s="102" t="str">
        <f aca="false">IF(ISBLANK(D123),"",SUM(K123:K127))</f>
        <v/>
      </c>
      <c r="L128" s="103" t="str">
        <f aca="false">IF(ISBLANK(E123),"",SUM(L123:L127))</f>
        <v/>
      </c>
      <c r="M128" s="104" t="n">
        <f aca="false">IF(ISBLANK(F123),"",SUM(M123:M127))</f>
        <v>3</v>
      </c>
      <c r="N128" s="105" t="n">
        <f aca="false">IF(ISBLANK(F123),"",SUM(N123:N127))</f>
        <v>0</v>
      </c>
      <c r="O128" s="47"/>
      <c r="Q128" s="50"/>
      <c r="R128" s="50"/>
    </row>
    <row r="129" customFormat="false" ht="12.75" hidden="false" customHeight="false" outlineLevel="0" collapsed="false">
      <c r="A129" s="41"/>
      <c r="B129" s="42" t="s">
        <v>100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57"/>
      <c r="Q129" s="50"/>
      <c r="R129" s="50"/>
    </row>
    <row r="130" customFormat="false" ht="12.75" hidden="false" customHeight="false" outlineLevel="0" collapsed="false">
      <c r="A130" s="41"/>
      <c r="B130" s="106" t="s">
        <v>101</v>
      </c>
      <c r="C130" s="106"/>
      <c r="D130" s="106" t="s">
        <v>102</v>
      </c>
      <c r="E130" s="107"/>
      <c r="F130" s="106"/>
      <c r="G130" s="106" t="s">
        <v>33</v>
      </c>
      <c r="H130" s="107"/>
      <c r="I130" s="106"/>
      <c r="J130" s="108" t="s">
        <v>103</v>
      </c>
      <c r="K130" s="24"/>
      <c r="L130" s="43"/>
      <c r="M130" s="43"/>
      <c r="N130" s="43"/>
      <c r="O130" s="57"/>
      <c r="Q130" s="50"/>
      <c r="R130" s="50"/>
    </row>
    <row r="131" customFormat="false" ht="18.75" hidden="false" customHeight="false" outlineLevel="0" collapsed="false">
      <c r="A131" s="41"/>
      <c r="B131" s="43"/>
      <c r="C131" s="43"/>
      <c r="D131" s="43"/>
      <c r="E131" s="43"/>
      <c r="F131" s="43"/>
      <c r="G131" s="43"/>
      <c r="H131" s="43"/>
      <c r="I131" s="43"/>
      <c r="J131" s="109" t="str">
        <f aca="false">IF(M128=3,C115,IF(N128=3,G115,""))</f>
        <v>PT Espoo</v>
      </c>
      <c r="K131" s="109"/>
      <c r="L131" s="109"/>
      <c r="M131" s="109"/>
      <c r="N131" s="109"/>
      <c r="O131" s="47"/>
      <c r="Q131" s="50"/>
      <c r="R131" s="50"/>
    </row>
    <row r="132" customFormat="false" ht="18" hidden="false" customHeight="fals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  <c r="J132" s="112"/>
      <c r="K132" s="112"/>
      <c r="L132" s="112"/>
      <c r="M132" s="112"/>
      <c r="N132" s="112"/>
      <c r="O132" s="113"/>
      <c r="Q132" s="50"/>
      <c r="R132" s="50"/>
    </row>
    <row r="133" customFormat="false" ht="12.75" hidden="false" customHeight="false" outlineLevel="0" collapsed="false">
      <c r="B133" s="114" t="s">
        <v>104</v>
      </c>
      <c r="Q133" s="50"/>
      <c r="R133" s="50"/>
    </row>
    <row r="145" customFormat="false" ht="15.75" hidden="false" customHeight="false" outlineLevel="0" collapsed="false">
      <c r="A145" s="35"/>
      <c r="B145" s="36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9"/>
      <c r="Q145" s="40" t="s">
        <v>59</v>
      </c>
    </row>
    <row r="146" customFormat="false" ht="15.75" hidden="false" customHeight="false" outlineLevel="0" collapsed="false">
      <c r="A146" s="41"/>
      <c r="B146" s="24"/>
      <c r="C146" s="42" t="s">
        <v>60</v>
      </c>
      <c r="D146" s="43"/>
      <c r="E146" s="43"/>
      <c r="F146" s="24"/>
      <c r="G146" s="44" t="s">
        <v>61</v>
      </c>
      <c r="H146" s="45"/>
      <c r="I146" s="46" t="s">
        <v>62</v>
      </c>
      <c r="J146" s="46"/>
      <c r="K146" s="46"/>
      <c r="L146" s="46"/>
      <c r="M146" s="46"/>
      <c r="N146" s="46"/>
      <c r="O146" s="47"/>
      <c r="Q146" s="40" t="s">
        <v>63</v>
      </c>
    </row>
    <row r="147" customFormat="false" ht="20.25" hidden="false" customHeight="false" outlineLevel="0" collapsed="false">
      <c r="A147" s="41"/>
      <c r="B147" s="48"/>
      <c r="C147" s="49" t="s">
        <v>64</v>
      </c>
      <c r="D147" s="43"/>
      <c r="E147" s="43"/>
      <c r="F147" s="24"/>
      <c r="G147" s="44" t="s">
        <v>65</v>
      </c>
      <c r="H147" s="45"/>
      <c r="I147" s="46" t="s">
        <v>66</v>
      </c>
      <c r="J147" s="46"/>
      <c r="K147" s="46"/>
      <c r="L147" s="46"/>
      <c r="M147" s="46"/>
      <c r="N147" s="46"/>
      <c r="O147" s="47"/>
      <c r="Q147" s="50"/>
      <c r="R147" s="50"/>
    </row>
    <row r="148" customFormat="false" ht="12.75" hidden="false" customHeight="false" outlineLevel="0" collapsed="false">
      <c r="A148" s="41"/>
      <c r="B148" s="43"/>
      <c r="C148" s="51" t="s">
        <v>67</v>
      </c>
      <c r="D148" s="43"/>
      <c r="E148" s="43"/>
      <c r="F148" s="43"/>
      <c r="G148" s="44" t="s">
        <v>68</v>
      </c>
      <c r="H148" s="52"/>
      <c r="I148" s="46" t="s">
        <v>1</v>
      </c>
      <c r="J148" s="46"/>
      <c r="K148" s="46"/>
      <c r="L148" s="46"/>
      <c r="M148" s="46"/>
      <c r="N148" s="46"/>
      <c r="O148" s="47"/>
      <c r="Q148" s="50"/>
      <c r="R148" s="50"/>
    </row>
    <row r="149" customFormat="false" ht="15.75" hidden="false" customHeight="false" outlineLevel="0" collapsed="false">
      <c r="A149" s="41"/>
      <c r="B149" s="43"/>
      <c r="C149" s="43"/>
      <c r="D149" s="43"/>
      <c r="E149" s="43"/>
      <c r="F149" s="43"/>
      <c r="G149" s="44" t="s">
        <v>69</v>
      </c>
      <c r="H149" s="45"/>
      <c r="I149" s="53" t="n">
        <v>42126</v>
      </c>
      <c r="J149" s="53"/>
      <c r="K149" s="53"/>
      <c r="L149" s="54" t="s">
        <v>70</v>
      </c>
      <c r="M149" s="55"/>
      <c r="N149" s="55"/>
      <c r="O149" s="47"/>
      <c r="Q149" s="50"/>
      <c r="R149" s="50"/>
    </row>
    <row r="150" customFormat="false" ht="12.75" hidden="false" customHeight="false" outlineLevel="0" collapsed="false">
      <c r="A150" s="41"/>
      <c r="B150" s="24"/>
      <c r="C150" s="56" t="s">
        <v>71</v>
      </c>
      <c r="D150" s="43"/>
      <c r="E150" s="43"/>
      <c r="F150" s="43"/>
      <c r="G150" s="56" t="s">
        <v>71</v>
      </c>
      <c r="H150" s="43"/>
      <c r="I150" s="43"/>
      <c r="J150" s="43"/>
      <c r="K150" s="43"/>
      <c r="L150" s="43"/>
      <c r="M150" s="43"/>
      <c r="N150" s="43"/>
      <c r="O150" s="57"/>
      <c r="Q150" s="50"/>
      <c r="R150" s="50"/>
    </row>
    <row r="151" customFormat="false" ht="15.75" hidden="false" customHeight="false" outlineLevel="0" collapsed="false">
      <c r="A151" s="47"/>
      <c r="B151" s="58" t="s">
        <v>72</v>
      </c>
      <c r="C151" s="59" t="s">
        <v>109</v>
      </c>
      <c r="D151" s="59"/>
      <c r="E151" s="60"/>
      <c r="F151" s="61" t="s">
        <v>73</v>
      </c>
      <c r="G151" s="59" t="s">
        <v>21</v>
      </c>
      <c r="H151" s="59"/>
      <c r="I151" s="59"/>
      <c r="J151" s="59"/>
      <c r="K151" s="59"/>
      <c r="L151" s="59"/>
      <c r="M151" s="59"/>
      <c r="N151" s="59"/>
      <c r="O151" s="47"/>
      <c r="Q151" s="50"/>
      <c r="R151" s="50"/>
    </row>
    <row r="152" customFormat="false" ht="12.75" hidden="false" customHeight="false" outlineLevel="0" collapsed="false">
      <c r="A152" s="47"/>
      <c r="B152" s="62" t="s">
        <v>74</v>
      </c>
      <c r="C152" s="63" t="s">
        <v>75</v>
      </c>
      <c r="D152" s="63"/>
      <c r="E152" s="64"/>
      <c r="F152" s="65" t="s">
        <v>76</v>
      </c>
      <c r="G152" s="63" t="s">
        <v>106</v>
      </c>
      <c r="H152" s="63"/>
      <c r="I152" s="63"/>
      <c r="J152" s="63"/>
      <c r="K152" s="63"/>
      <c r="L152" s="63"/>
      <c r="M152" s="63"/>
      <c r="N152" s="63"/>
      <c r="O152" s="47"/>
      <c r="Q152" s="50"/>
      <c r="R152" s="50"/>
    </row>
    <row r="153" customFormat="false" ht="12.75" hidden="false" customHeight="false" outlineLevel="0" collapsed="false">
      <c r="A153" s="47"/>
      <c r="B153" s="66" t="s">
        <v>78</v>
      </c>
      <c r="C153" s="63" t="s">
        <v>79</v>
      </c>
      <c r="D153" s="63"/>
      <c r="E153" s="64"/>
      <c r="F153" s="67" t="s">
        <v>80</v>
      </c>
      <c r="G153" s="63" t="s">
        <v>108</v>
      </c>
      <c r="H153" s="63"/>
      <c r="I153" s="63"/>
      <c r="J153" s="63"/>
      <c r="K153" s="63"/>
      <c r="L153" s="63"/>
      <c r="M153" s="63"/>
      <c r="N153" s="63"/>
      <c r="O153" s="47"/>
      <c r="Q153" s="50"/>
      <c r="R153" s="50"/>
    </row>
    <row r="154" customFormat="false" ht="12.75" hidden="false" customHeight="false" outlineLevel="0" collapsed="false">
      <c r="A154" s="41"/>
      <c r="B154" s="68" t="s">
        <v>82</v>
      </c>
      <c r="C154" s="69"/>
      <c r="D154" s="70" t="s">
        <v>83</v>
      </c>
      <c r="E154" s="71"/>
      <c r="F154" s="68" t="s">
        <v>82</v>
      </c>
      <c r="G154" s="72"/>
      <c r="H154" s="72"/>
      <c r="I154" s="72" t="s">
        <v>84</v>
      </c>
      <c r="J154" s="72"/>
      <c r="K154" s="72"/>
      <c r="L154" s="72"/>
      <c r="M154" s="72"/>
      <c r="N154" s="72"/>
      <c r="O154" s="57"/>
      <c r="Q154" s="50"/>
      <c r="R154" s="50"/>
    </row>
    <row r="155" customFormat="false" ht="12.75" hidden="false" customHeight="false" outlineLevel="0" collapsed="false">
      <c r="A155" s="47"/>
      <c r="B155" s="62"/>
      <c r="C155" s="63"/>
      <c r="D155" s="63"/>
      <c r="E155" s="64"/>
      <c r="F155" s="65"/>
      <c r="G155" s="63"/>
      <c r="H155" s="63"/>
      <c r="I155" s="63"/>
      <c r="J155" s="63"/>
      <c r="K155" s="63"/>
      <c r="L155" s="63"/>
      <c r="M155" s="63"/>
      <c r="N155" s="63"/>
      <c r="O155" s="47"/>
      <c r="Q155" s="50"/>
      <c r="R155" s="50"/>
    </row>
    <row r="156" customFormat="false" ht="12.75" hidden="false" customHeight="false" outlineLevel="0" collapsed="false">
      <c r="A156" s="47"/>
      <c r="B156" s="73"/>
      <c r="C156" s="63"/>
      <c r="D156" s="63"/>
      <c r="E156" s="64"/>
      <c r="F156" s="74"/>
      <c r="G156" s="63"/>
      <c r="H156" s="63"/>
      <c r="I156" s="63"/>
      <c r="J156" s="63"/>
      <c r="K156" s="63"/>
      <c r="L156" s="63"/>
      <c r="M156" s="63"/>
      <c r="N156" s="63"/>
      <c r="O156" s="47"/>
      <c r="Q156" s="50"/>
      <c r="R156" s="50"/>
    </row>
    <row r="157" customFormat="false" ht="15.75" hidden="false" customHeight="false" outlineLevel="0" collapsed="false">
      <c r="A157" s="41"/>
      <c r="B157" s="43"/>
      <c r="C157" s="43"/>
      <c r="D157" s="43"/>
      <c r="E157" s="43"/>
      <c r="F157" s="75" t="s">
        <v>85</v>
      </c>
      <c r="G157" s="56"/>
      <c r="H157" s="56"/>
      <c r="I157" s="56"/>
      <c r="J157" s="43"/>
      <c r="K157" s="43"/>
      <c r="L157" s="43"/>
      <c r="M157" s="76"/>
      <c r="N157" s="24"/>
      <c r="O157" s="57"/>
      <c r="Q157" s="50"/>
      <c r="R157" s="50"/>
    </row>
    <row r="158" customFormat="false" ht="12.75" hidden="false" customHeight="false" outlineLevel="0" collapsed="false">
      <c r="A158" s="41"/>
      <c r="B158" s="77" t="s">
        <v>86</v>
      </c>
      <c r="C158" s="43"/>
      <c r="D158" s="43"/>
      <c r="E158" s="43"/>
      <c r="F158" s="78" t="s">
        <v>87</v>
      </c>
      <c r="G158" s="78" t="s">
        <v>88</v>
      </c>
      <c r="H158" s="78" t="s">
        <v>89</v>
      </c>
      <c r="I158" s="78" t="s">
        <v>90</v>
      </c>
      <c r="J158" s="78" t="s">
        <v>91</v>
      </c>
      <c r="K158" s="79" t="s">
        <v>7</v>
      </c>
      <c r="L158" s="79"/>
      <c r="M158" s="80" t="s">
        <v>92</v>
      </c>
      <c r="N158" s="80" t="s">
        <v>93</v>
      </c>
      <c r="O158" s="47"/>
      <c r="R158" s="50"/>
    </row>
    <row r="159" customFormat="false" ht="12.75" hidden="false" customHeight="false" outlineLevel="0" collapsed="false">
      <c r="A159" s="47"/>
      <c r="B159" s="81" t="s">
        <v>94</v>
      </c>
      <c r="C159" s="82" t="str">
        <f aca="false">IF(C152&gt;"",C152&amp;" - "&amp;G152,"")</f>
        <v>Emil Pyykkö - Eelis Heikkilä</v>
      </c>
      <c r="D159" s="83"/>
      <c r="E159" s="84"/>
      <c r="F159" s="85" t="n">
        <v>10</v>
      </c>
      <c r="G159" s="85" t="n">
        <v>4</v>
      </c>
      <c r="H159" s="85" t="n">
        <v>9</v>
      </c>
      <c r="I159" s="85"/>
      <c r="J159" s="85"/>
      <c r="K159" s="86" t="n">
        <f aca="false">IF(ISBLANK(F159),"",COUNTIF(F159:J159,"&gt;=0"))</f>
        <v>3</v>
      </c>
      <c r="L159" s="87" t="n">
        <f aca="false">IF(ISBLANK(F159),"",(IF(LEFT(F159,1)="-",1,0)+IF(LEFT(G159,1)="-",1,0)+IF(LEFT(H159,1)="-",1,0)+IF(LEFT(I159,1)="-",1,0)+IF(LEFT(J159,1)="-",1,0)))</f>
        <v>0</v>
      </c>
      <c r="M159" s="88" t="n">
        <f aca="false">IF(K159=3,1,"")</f>
        <v>1</v>
      </c>
      <c r="N159" s="89" t="str">
        <f aca="false">IF(L159=3,1,"")</f>
        <v/>
      </c>
      <c r="O159" s="47"/>
      <c r="Q159" s="50"/>
      <c r="R159" s="50"/>
    </row>
    <row r="160" customFormat="false" ht="12.75" hidden="false" customHeight="false" outlineLevel="0" collapsed="false">
      <c r="A160" s="47"/>
      <c r="B160" s="81" t="s">
        <v>95</v>
      </c>
      <c r="C160" s="83" t="str">
        <f aca="false">IF(C153&gt;"",C153&amp;" - "&amp;G153,"")</f>
        <v>Sam Khosravi - Paavo Collanus</v>
      </c>
      <c r="D160" s="82"/>
      <c r="E160" s="84"/>
      <c r="F160" s="90" t="n">
        <v>4</v>
      </c>
      <c r="G160" s="85" t="n">
        <v>5</v>
      </c>
      <c r="H160" s="115" t="n">
        <v>0</v>
      </c>
      <c r="I160" s="85"/>
      <c r="J160" s="85"/>
      <c r="K160" s="86" t="n">
        <f aca="false">IF(ISBLANK(F160),"",COUNTIF(F160:J160,"&gt;=0"))</f>
        <v>3</v>
      </c>
      <c r="L160" s="87" t="n">
        <f aca="false">IF(ISBLANK(F160),"",(IF(LEFT(F160,1)="-",1,0)+IF(LEFT(G160,1)="-",1,0)+IF(LEFT(H160,1)="-",1,0)+IF(LEFT(I160,1)="-",1,0)+IF(LEFT(J160,1)="-",1,0)))</f>
        <v>0</v>
      </c>
      <c r="M160" s="88" t="n">
        <f aca="false">IF(K160=3,1,"")</f>
        <v>1</v>
      </c>
      <c r="N160" s="89" t="str">
        <f aca="false">IF(L160=3,1,"")</f>
        <v/>
      </c>
      <c r="O160" s="47"/>
      <c r="Q160" s="50"/>
      <c r="R160" s="50"/>
    </row>
    <row r="161" customFormat="false" ht="12.75" hidden="false" customHeight="false" outlineLevel="0" collapsed="false">
      <c r="A161" s="47"/>
      <c r="B161" s="91" t="s">
        <v>96</v>
      </c>
      <c r="C161" s="92" t="s">
        <v>83</v>
      </c>
      <c r="D161" s="93" t="s">
        <v>84</v>
      </c>
      <c r="E161" s="94"/>
      <c r="F161" s="95" t="n">
        <v>3</v>
      </c>
      <c r="G161" s="96" t="n">
        <v>7</v>
      </c>
      <c r="H161" s="97" t="n">
        <v>11</v>
      </c>
      <c r="I161" s="97"/>
      <c r="J161" s="97"/>
      <c r="K161" s="86" t="n">
        <f aca="false">IF(ISBLANK(F161),"",COUNTIF(F161:J161,"&gt;=0"))</f>
        <v>3</v>
      </c>
      <c r="L161" s="87" t="n">
        <f aca="false">IF(ISBLANK(F161),"",(IF(LEFT(F161,1)="-",1,0)+IF(LEFT(G161,1)="-",1,0)+IF(LEFT(H161,1)="-",1,0)+IF(LEFT(I161,1)="-",1,0)+IF(LEFT(J161,1)="-",1,0)))</f>
        <v>0</v>
      </c>
      <c r="M161" s="88" t="n">
        <f aca="false">IF(K161=3,1,"")</f>
        <v>1</v>
      </c>
      <c r="N161" s="89" t="str">
        <f aca="false">IF(L161=3,1,"")</f>
        <v/>
      </c>
      <c r="O161" s="47"/>
      <c r="Q161" s="50"/>
      <c r="R161" s="50"/>
    </row>
    <row r="162" customFormat="false" ht="12.75" hidden="false" customHeight="false" outlineLevel="0" collapsed="false">
      <c r="A162" s="47"/>
      <c r="B162" s="81" t="s">
        <v>97</v>
      </c>
      <c r="C162" s="83" t="str">
        <f aca="false">IF(C152&gt;"",C152&amp;" - "&amp;G153,"")</f>
        <v>Emil Pyykkö - Paavo Collanus</v>
      </c>
      <c r="D162" s="82"/>
      <c r="E162" s="84"/>
      <c r="F162" s="98"/>
      <c r="G162" s="85"/>
      <c r="H162" s="85"/>
      <c r="I162" s="85"/>
      <c r="J162" s="85"/>
      <c r="K162" s="86" t="str">
        <f aca="false">IF(ISBLANK(F162),"",COUNTIF(F162:J162,"&gt;=0"))</f>
        <v/>
      </c>
      <c r="L162" s="87" t="str">
        <f aca="false">IF(ISBLANK(F162),"",(IF(LEFT(F162,1)="-",1,0)+IF(LEFT(G162,1)="-",1,0)+IF(LEFT(H162,1)="-",1,0)+IF(LEFT(I162,1)="-",1,0)+IF(LEFT(J162,1)="-",1,0)))</f>
        <v/>
      </c>
      <c r="M162" s="88" t="str">
        <f aca="false">IF(K162=3,1,"")</f>
        <v/>
      </c>
      <c r="N162" s="89" t="str">
        <f aca="false">IF(L162=3,1,"")</f>
        <v/>
      </c>
      <c r="O162" s="47"/>
      <c r="Q162" s="50"/>
      <c r="R162" s="50"/>
    </row>
    <row r="163" customFormat="false" ht="13.5" hidden="false" customHeight="false" outlineLevel="0" collapsed="false">
      <c r="A163" s="47"/>
      <c r="B163" s="81" t="s">
        <v>98</v>
      </c>
      <c r="C163" s="83" t="str">
        <f aca="false">IF(C153&gt;"",C153&amp;" - "&amp;G152,"")</f>
        <v>Sam Khosravi - Eelis Heikkilä</v>
      </c>
      <c r="D163" s="82"/>
      <c r="E163" s="84"/>
      <c r="F163" s="85"/>
      <c r="G163" s="85"/>
      <c r="H163" s="85"/>
      <c r="I163" s="85"/>
      <c r="J163" s="85"/>
      <c r="K163" s="86" t="str">
        <f aca="false">IF(ISBLANK(F163),"",COUNTIF(F163:J163,"&gt;=0"))</f>
        <v/>
      </c>
      <c r="L163" s="99" t="str">
        <f aca="false">IF(ISBLANK(F163),"",(IF(LEFT(F163,1)="-",1,0)+IF(LEFT(G163,1)="-",1,0)+IF(LEFT(H163,1)="-",1,0)+IF(LEFT(I163,1)="-",1,0)+IF(LEFT(J163,1)="-",1,0)))</f>
        <v/>
      </c>
      <c r="M163" s="88" t="str">
        <f aca="false">IF(K163=3,1,"")</f>
        <v/>
      </c>
      <c r="N163" s="89" t="str">
        <f aca="false">IF(L163=3,1,"")</f>
        <v/>
      </c>
      <c r="O163" s="47"/>
      <c r="Q163" s="50"/>
      <c r="R163" s="50"/>
    </row>
    <row r="164" customFormat="false" ht="16.5" hidden="false" customHeight="false" outlineLevel="0" collapsed="false">
      <c r="A164" s="41"/>
      <c r="B164" s="43"/>
      <c r="C164" s="43"/>
      <c r="D164" s="43"/>
      <c r="E164" s="43"/>
      <c r="F164" s="43"/>
      <c r="G164" s="43"/>
      <c r="H164" s="43"/>
      <c r="I164" s="100" t="s">
        <v>99</v>
      </c>
      <c r="J164" s="101"/>
      <c r="K164" s="102" t="str">
        <f aca="false">IF(ISBLANK(D159),"",SUM(K159:K163))</f>
        <v/>
      </c>
      <c r="L164" s="103" t="str">
        <f aca="false">IF(ISBLANK(E159),"",SUM(L159:L163))</f>
        <v/>
      </c>
      <c r="M164" s="104" t="n">
        <f aca="false">IF(ISBLANK(F159),"",SUM(M159:M163))</f>
        <v>3</v>
      </c>
      <c r="N164" s="105" t="n">
        <f aca="false">IF(ISBLANK(F159),"",SUM(N159:N163))</f>
        <v>0</v>
      </c>
      <c r="O164" s="47"/>
      <c r="Q164" s="50"/>
      <c r="R164" s="50"/>
    </row>
    <row r="165" customFormat="false" ht="12.75" hidden="false" customHeight="false" outlineLevel="0" collapsed="false">
      <c r="A165" s="41"/>
      <c r="B165" s="42" t="s">
        <v>100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57"/>
      <c r="Q165" s="50"/>
      <c r="R165" s="50"/>
    </row>
    <row r="166" customFormat="false" ht="12.75" hidden="false" customHeight="false" outlineLevel="0" collapsed="false">
      <c r="A166" s="41"/>
      <c r="B166" s="106" t="s">
        <v>101</v>
      </c>
      <c r="C166" s="106"/>
      <c r="D166" s="106" t="s">
        <v>102</v>
      </c>
      <c r="E166" s="107"/>
      <c r="F166" s="106"/>
      <c r="G166" s="106" t="s">
        <v>33</v>
      </c>
      <c r="H166" s="107"/>
      <c r="I166" s="106"/>
      <c r="J166" s="108" t="s">
        <v>103</v>
      </c>
      <c r="K166" s="24"/>
      <c r="L166" s="43"/>
      <c r="M166" s="43"/>
      <c r="N166" s="43"/>
      <c r="O166" s="57"/>
      <c r="Q166" s="50"/>
      <c r="R166" s="50"/>
    </row>
    <row r="167" customFormat="false" ht="18.75" hidden="false" customHeight="false" outlineLevel="0" collapsed="false">
      <c r="A167" s="41"/>
      <c r="B167" s="43"/>
      <c r="C167" s="43"/>
      <c r="D167" s="43"/>
      <c r="E167" s="43"/>
      <c r="F167" s="43"/>
      <c r="G167" s="43"/>
      <c r="H167" s="43"/>
      <c r="I167" s="43"/>
      <c r="J167" s="109" t="str">
        <f aca="false">IF(M164=3,C151,IF(N164=3,G151,""))</f>
        <v>TIP-70 </v>
      </c>
      <c r="K167" s="109"/>
      <c r="L167" s="109"/>
      <c r="M167" s="109"/>
      <c r="N167" s="109"/>
      <c r="O167" s="47"/>
      <c r="Q167" s="50"/>
      <c r="R167" s="50"/>
    </row>
    <row r="168" customFormat="false" ht="18" hidden="false" customHeight="false" outlineLevel="0" collapsed="false">
      <c r="A168" s="110"/>
      <c r="B168" s="111"/>
      <c r="C168" s="111"/>
      <c r="D168" s="111"/>
      <c r="E168" s="111"/>
      <c r="F168" s="111"/>
      <c r="G168" s="111"/>
      <c r="H168" s="111"/>
      <c r="I168" s="111"/>
      <c r="J168" s="112"/>
      <c r="K168" s="112"/>
      <c r="L168" s="112"/>
      <c r="M168" s="112"/>
      <c r="N168" s="112"/>
      <c r="O168" s="113"/>
      <c r="Q168" s="50"/>
      <c r="R168" s="50"/>
    </row>
    <row r="169" customFormat="false" ht="12.75" hidden="false" customHeight="false" outlineLevel="0" collapsed="false">
      <c r="B169" s="114" t="s">
        <v>104</v>
      </c>
      <c r="Q169" s="50"/>
      <c r="R169" s="50"/>
    </row>
    <row r="181" customFormat="false" ht="15.75" hidden="false" customHeight="false" outlineLevel="0" collapsed="false">
      <c r="A181" s="35"/>
      <c r="B181" s="36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9"/>
      <c r="Q181" s="40" t="s">
        <v>59</v>
      </c>
    </row>
    <row r="182" customFormat="false" ht="15.75" hidden="false" customHeight="false" outlineLevel="0" collapsed="false">
      <c r="A182" s="41"/>
      <c r="B182" s="24"/>
      <c r="C182" s="42" t="s">
        <v>60</v>
      </c>
      <c r="D182" s="43"/>
      <c r="E182" s="43"/>
      <c r="F182" s="24"/>
      <c r="G182" s="44" t="s">
        <v>61</v>
      </c>
      <c r="H182" s="45"/>
      <c r="I182" s="46" t="s">
        <v>62</v>
      </c>
      <c r="J182" s="46"/>
      <c r="K182" s="46"/>
      <c r="L182" s="46"/>
      <c r="M182" s="46"/>
      <c r="N182" s="46"/>
      <c r="O182" s="47"/>
      <c r="Q182" s="40" t="s">
        <v>63</v>
      </c>
    </row>
    <row r="183" customFormat="false" ht="20.25" hidden="false" customHeight="false" outlineLevel="0" collapsed="false">
      <c r="A183" s="41"/>
      <c r="B183" s="48"/>
      <c r="C183" s="49" t="s">
        <v>64</v>
      </c>
      <c r="D183" s="43"/>
      <c r="E183" s="43"/>
      <c r="F183" s="24"/>
      <c r="G183" s="44" t="s">
        <v>65</v>
      </c>
      <c r="H183" s="45"/>
      <c r="I183" s="46" t="s">
        <v>66</v>
      </c>
      <c r="J183" s="46"/>
      <c r="K183" s="46"/>
      <c r="L183" s="46"/>
      <c r="M183" s="46"/>
      <c r="N183" s="46"/>
      <c r="O183" s="47"/>
      <c r="Q183" s="50"/>
      <c r="R183" s="50"/>
    </row>
    <row r="184" customFormat="false" ht="12.75" hidden="false" customHeight="false" outlineLevel="0" collapsed="false">
      <c r="A184" s="41"/>
      <c r="B184" s="43"/>
      <c r="C184" s="51" t="s">
        <v>67</v>
      </c>
      <c r="D184" s="43"/>
      <c r="E184" s="43"/>
      <c r="F184" s="43"/>
      <c r="G184" s="44" t="s">
        <v>68</v>
      </c>
      <c r="H184" s="52"/>
      <c r="I184" s="46" t="s">
        <v>1</v>
      </c>
      <c r="J184" s="46"/>
      <c r="K184" s="46"/>
      <c r="L184" s="46"/>
      <c r="M184" s="46"/>
      <c r="N184" s="46"/>
      <c r="O184" s="47"/>
      <c r="Q184" s="50"/>
      <c r="R184" s="50"/>
    </row>
    <row r="185" customFormat="false" ht="15.75" hidden="false" customHeight="false" outlineLevel="0" collapsed="false">
      <c r="A185" s="41"/>
      <c r="B185" s="43"/>
      <c r="C185" s="43"/>
      <c r="D185" s="43"/>
      <c r="E185" s="43"/>
      <c r="F185" s="43"/>
      <c r="G185" s="44" t="s">
        <v>69</v>
      </c>
      <c r="H185" s="45"/>
      <c r="I185" s="53" t="n">
        <v>42126</v>
      </c>
      <c r="J185" s="53"/>
      <c r="K185" s="53"/>
      <c r="L185" s="54" t="s">
        <v>70</v>
      </c>
      <c r="M185" s="55"/>
      <c r="N185" s="55"/>
      <c r="O185" s="47"/>
      <c r="Q185" s="50"/>
      <c r="R185" s="50"/>
    </row>
    <row r="186" customFormat="false" ht="12.75" hidden="false" customHeight="false" outlineLevel="0" collapsed="false">
      <c r="A186" s="41"/>
      <c r="B186" s="24"/>
      <c r="C186" s="56" t="s">
        <v>71</v>
      </c>
      <c r="D186" s="43"/>
      <c r="E186" s="43"/>
      <c r="F186" s="43"/>
      <c r="G186" s="56" t="s">
        <v>71</v>
      </c>
      <c r="H186" s="43"/>
      <c r="I186" s="43"/>
      <c r="J186" s="43"/>
      <c r="K186" s="43"/>
      <c r="L186" s="43"/>
      <c r="M186" s="43"/>
      <c r="N186" s="43"/>
      <c r="O186" s="57"/>
      <c r="Q186" s="50"/>
      <c r="R186" s="50"/>
    </row>
    <row r="187" customFormat="false" ht="15.75" hidden="false" customHeight="false" outlineLevel="0" collapsed="false">
      <c r="A187" s="47"/>
      <c r="B187" s="58" t="s">
        <v>72</v>
      </c>
      <c r="C187" s="59" t="s">
        <v>44</v>
      </c>
      <c r="D187" s="59"/>
      <c r="E187" s="60"/>
      <c r="F187" s="61" t="s">
        <v>73</v>
      </c>
      <c r="G187" s="59" t="s">
        <v>47</v>
      </c>
      <c r="H187" s="59"/>
      <c r="I187" s="59"/>
      <c r="J187" s="59"/>
      <c r="K187" s="59"/>
      <c r="L187" s="59"/>
      <c r="M187" s="59"/>
      <c r="N187" s="59"/>
      <c r="O187" s="47"/>
      <c r="Q187" s="50"/>
      <c r="R187" s="50"/>
    </row>
    <row r="188" customFormat="false" ht="12.75" hidden="false" customHeight="false" outlineLevel="0" collapsed="false">
      <c r="A188" s="47"/>
      <c r="B188" s="62" t="s">
        <v>74</v>
      </c>
      <c r="C188" s="63" t="s">
        <v>110</v>
      </c>
      <c r="D188" s="63"/>
      <c r="E188" s="64"/>
      <c r="F188" s="65" t="s">
        <v>76</v>
      </c>
      <c r="G188" s="63" t="s">
        <v>111</v>
      </c>
      <c r="H188" s="63"/>
      <c r="I188" s="63"/>
      <c r="J188" s="63"/>
      <c r="K188" s="63"/>
      <c r="L188" s="63"/>
      <c r="M188" s="63"/>
      <c r="N188" s="63"/>
      <c r="O188" s="47"/>
      <c r="Q188" s="50"/>
      <c r="R188" s="50"/>
    </row>
    <row r="189" customFormat="false" ht="12.75" hidden="false" customHeight="false" outlineLevel="0" collapsed="false">
      <c r="A189" s="47"/>
      <c r="B189" s="66" t="s">
        <v>78</v>
      </c>
      <c r="C189" s="63" t="s">
        <v>112</v>
      </c>
      <c r="D189" s="63"/>
      <c r="E189" s="64"/>
      <c r="F189" s="67" t="s">
        <v>80</v>
      </c>
      <c r="G189" s="63" t="s">
        <v>113</v>
      </c>
      <c r="H189" s="63"/>
      <c r="I189" s="63"/>
      <c r="J189" s="63"/>
      <c r="K189" s="63"/>
      <c r="L189" s="63"/>
      <c r="M189" s="63"/>
      <c r="N189" s="63"/>
      <c r="O189" s="47"/>
      <c r="Q189" s="50"/>
      <c r="R189" s="50"/>
    </row>
    <row r="190" customFormat="false" ht="12.75" hidden="false" customHeight="false" outlineLevel="0" collapsed="false">
      <c r="A190" s="41"/>
      <c r="B190" s="68" t="s">
        <v>82</v>
      </c>
      <c r="C190" s="69"/>
      <c r="D190" s="70" t="s">
        <v>83</v>
      </c>
      <c r="E190" s="71"/>
      <c r="F190" s="68" t="s">
        <v>82</v>
      </c>
      <c r="G190" s="72"/>
      <c r="H190" s="72"/>
      <c r="I190" s="72" t="s">
        <v>84</v>
      </c>
      <c r="J190" s="72"/>
      <c r="K190" s="72"/>
      <c r="L190" s="72"/>
      <c r="M190" s="72"/>
      <c r="N190" s="72"/>
      <c r="O190" s="57"/>
      <c r="Q190" s="50"/>
      <c r="R190" s="50"/>
    </row>
    <row r="191" customFormat="false" ht="12.75" hidden="false" customHeight="false" outlineLevel="0" collapsed="false">
      <c r="A191" s="47"/>
      <c r="B191" s="62"/>
      <c r="C191" s="63"/>
      <c r="D191" s="63"/>
      <c r="E191" s="64"/>
      <c r="F191" s="65"/>
      <c r="G191" s="63"/>
      <c r="H191" s="63"/>
      <c r="I191" s="63"/>
      <c r="J191" s="63"/>
      <c r="K191" s="63"/>
      <c r="L191" s="63"/>
      <c r="M191" s="63"/>
      <c r="N191" s="63"/>
      <c r="O191" s="47"/>
      <c r="Q191" s="50"/>
      <c r="R191" s="50"/>
    </row>
    <row r="192" customFormat="false" ht="12.75" hidden="false" customHeight="false" outlineLevel="0" collapsed="false">
      <c r="A192" s="47"/>
      <c r="B192" s="73"/>
      <c r="C192" s="63"/>
      <c r="D192" s="63"/>
      <c r="E192" s="64"/>
      <c r="F192" s="74"/>
      <c r="G192" s="63"/>
      <c r="H192" s="63"/>
      <c r="I192" s="63"/>
      <c r="J192" s="63"/>
      <c r="K192" s="63"/>
      <c r="L192" s="63"/>
      <c r="M192" s="63"/>
      <c r="N192" s="63"/>
      <c r="O192" s="47"/>
      <c r="Q192" s="50"/>
      <c r="R192" s="50"/>
    </row>
    <row r="193" customFormat="false" ht="15.75" hidden="false" customHeight="false" outlineLevel="0" collapsed="false">
      <c r="A193" s="41"/>
      <c r="B193" s="43"/>
      <c r="C193" s="43"/>
      <c r="D193" s="43"/>
      <c r="E193" s="43"/>
      <c r="F193" s="75" t="s">
        <v>85</v>
      </c>
      <c r="G193" s="56"/>
      <c r="H193" s="56"/>
      <c r="I193" s="56"/>
      <c r="J193" s="43"/>
      <c r="K193" s="43"/>
      <c r="L193" s="43"/>
      <c r="M193" s="76"/>
      <c r="N193" s="24"/>
      <c r="O193" s="57"/>
      <c r="Q193" s="50"/>
      <c r="R193" s="50"/>
    </row>
    <row r="194" customFormat="false" ht="12.75" hidden="false" customHeight="false" outlineLevel="0" collapsed="false">
      <c r="A194" s="41"/>
      <c r="B194" s="77" t="s">
        <v>86</v>
      </c>
      <c r="C194" s="43"/>
      <c r="D194" s="43"/>
      <c r="E194" s="43"/>
      <c r="F194" s="78" t="s">
        <v>87</v>
      </c>
      <c r="G194" s="78" t="s">
        <v>88</v>
      </c>
      <c r="H194" s="78" t="s">
        <v>89</v>
      </c>
      <c r="I194" s="78" t="s">
        <v>90</v>
      </c>
      <c r="J194" s="78" t="s">
        <v>91</v>
      </c>
      <c r="K194" s="79" t="s">
        <v>7</v>
      </c>
      <c r="L194" s="79"/>
      <c r="M194" s="80" t="s">
        <v>92</v>
      </c>
      <c r="N194" s="80" t="s">
        <v>93</v>
      </c>
      <c r="O194" s="47"/>
      <c r="R194" s="50"/>
    </row>
    <row r="195" customFormat="false" ht="12.75" hidden="false" customHeight="false" outlineLevel="0" collapsed="false">
      <c r="A195" s="47"/>
      <c r="B195" s="81" t="s">
        <v>94</v>
      </c>
      <c r="C195" s="82" t="str">
        <f aca="false">IF(C188&gt;"",C188&amp;" - "&amp;G188,"")</f>
        <v>Santeri Korhonen - Joni Rahikainen</v>
      </c>
      <c r="D195" s="83"/>
      <c r="E195" s="84"/>
      <c r="F195" s="85" t="n">
        <v>2</v>
      </c>
      <c r="G195" s="85" t="n">
        <v>4</v>
      </c>
      <c r="H195" s="85" t="n">
        <v>1</v>
      </c>
      <c r="I195" s="85"/>
      <c r="J195" s="85"/>
      <c r="K195" s="86" t="n">
        <f aca="false">IF(ISBLANK(F195),"",COUNTIF(F195:J195,"&gt;=0"))</f>
        <v>3</v>
      </c>
      <c r="L195" s="87" t="n">
        <f aca="false">IF(ISBLANK(F195),"",(IF(LEFT(F195,1)="-",1,0)+IF(LEFT(G195,1)="-",1,0)+IF(LEFT(H195,1)="-",1,0)+IF(LEFT(I195,1)="-",1,0)+IF(LEFT(J195,1)="-",1,0)))</f>
        <v>0</v>
      </c>
      <c r="M195" s="88" t="n">
        <f aca="false">IF(K195=3,1,"")</f>
        <v>1</v>
      </c>
      <c r="N195" s="89" t="str">
        <f aca="false">IF(L195=3,1,"")</f>
        <v/>
      </c>
      <c r="O195" s="47"/>
      <c r="Q195" s="50"/>
      <c r="R195" s="50"/>
    </row>
    <row r="196" customFormat="false" ht="12.75" hidden="false" customHeight="false" outlineLevel="0" collapsed="false">
      <c r="A196" s="47"/>
      <c r="B196" s="81" t="s">
        <v>95</v>
      </c>
      <c r="C196" s="83" t="str">
        <f aca="false">IF(C189&gt;"",C189&amp;" - "&amp;G189,"")</f>
        <v>Niilo Räty - Sam Li</v>
      </c>
      <c r="D196" s="82"/>
      <c r="E196" s="84"/>
      <c r="F196" s="90" t="n">
        <v>5</v>
      </c>
      <c r="G196" s="85" t="n">
        <v>4</v>
      </c>
      <c r="H196" s="85" t="n">
        <v>3</v>
      </c>
      <c r="I196" s="85"/>
      <c r="J196" s="85"/>
      <c r="K196" s="86" t="n">
        <f aca="false">IF(ISBLANK(F196),"",COUNTIF(F196:J196,"&gt;=0"))</f>
        <v>3</v>
      </c>
      <c r="L196" s="87" t="n">
        <f aca="false">IF(ISBLANK(F196),"",(IF(LEFT(F196,1)="-",1,0)+IF(LEFT(G196,1)="-",1,0)+IF(LEFT(H196,1)="-",1,0)+IF(LEFT(I196,1)="-",1,0)+IF(LEFT(J196,1)="-",1,0)))</f>
        <v>0</v>
      </c>
      <c r="M196" s="88" t="n">
        <f aca="false">IF(K196=3,1,"")</f>
        <v>1</v>
      </c>
      <c r="N196" s="89" t="str">
        <f aca="false">IF(L196=3,1,"")</f>
        <v/>
      </c>
      <c r="O196" s="47"/>
      <c r="Q196" s="50"/>
      <c r="R196" s="50"/>
    </row>
    <row r="197" customFormat="false" ht="12.75" hidden="false" customHeight="false" outlineLevel="0" collapsed="false">
      <c r="A197" s="47"/>
      <c r="B197" s="91" t="s">
        <v>96</v>
      </c>
      <c r="C197" s="92" t="s">
        <v>83</v>
      </c>
      <c r="D197" s="93" t="s">
        <v>84</v>
      </c>
      <c r="E197" s="94"/>
      <c r="F197" s="95" t="n">
        <v>9</v>
      </c>
      <c r="G197" s="96" t="n">
        <v>4</v>
      </c>
      <c r="H197" s="97" t="n">
        <v>3</v>
      </c>
      <c r="I197" s="97"/>
      <c r="J197" s="97"/>
      <c r="K197" s="86" t="n">
        <f aca="false">IF(ISBLANK(F197),"",COUNTIF(F197:J197,"&gt;=0"))</f>
        <v>3</v>
      </c>
      <c r="L197" s="87" t="n">
        <f aca="false">IF(ISBLANK(F197),"",(IF(LEFT(F197,1)="-",1,0)+IF(LEFT(G197,1)="-",1,0)+IF(LEFT(H197,1)="-",1,0)+IF(LEFT(I197,1)="-",1,0)+IF(LEFT(J197,1)="-",1,0)))</f>
        <v>0</v>
      </c>
      <c r="M197" s="88" t="n">
        <f aca="false">IF(K197=3,1,"")</f>
        <v>1</v>
      </c>
      <c r="N197" s="89" t="str">
        <f aca="false">IF(L197=3,1,"")</f>
        <v/>
      </c>
      <c r="O197" s="47"/>
      <c r="Q197" s="50"/>
      <c r="R197" s="50"/>
    </row>
    <row r="198" customFormat="false" ht="12.75" hidden="false" customHeight="false" outlineLevel="0" collapsed="false">
      <c r="A198" s="47"/>
      <c r="B198" s="81" t="s">
        <v>97</v>
      </c>
      <c r="C198" s="83" t="str">
        <f aca="false">IF(C188&gt;"",C188&amp;" - "&amp;G189,"")</f>
        <v>Santeri Korhonen - Sam Li</v>
      </c>
      <c r="D198" s="82"/>
      <c r="E198" s="84"/>
      <c r="F198" s="98"/>
      <c r="G198" s="85"/>
      <c r="H198" s="85"/>
      <c r="I198" s="85"/>
      <c r="J198" s="85"/>
      <c r="K198" s="86" t="str">
        <f aca="false">IF(ISBLANK(F198),"",COUNTIF(F198:J198,"&gt;=0"))</f>
        <v/>
      </c>
      <c r="L198" s="87" t="str">
        <f aca="false">IF(ISBLANK(F198),"",(IF(LEFT(F198,1)="-",1,0)+IF(LEFT(G198,1)="-",1,0)+IF(LEFT(H198,1)="-",1,0)+IF(LEFT(I198,1)="-",1,0)+IF(LEFT(J198,1)="-",1,0)))</f>
        <v/>
      </c>
      <c r="M198" s="88" t="str">
        <f aca="false">IF(K198=3,1,"")</f>
        <v/>
      </c>
      <c r="N198" s="89" t="str">
        <f aca="false">IF(L198=3,1,"")</f>
        <v/>
      </c>
      <c r="O198" s="47"/>
      <c r="Q198" s="50"/>
      <c r="R198" s="50"/>
    </row>
    <row r="199" customFormat="false" ht="13.5" hidden="false" customHeight="false" outlineLevel="0" collapsed="false">
      <c r="A199" s="47"/>
      <c r="B199" s="81" t="s">
        <v>98</v>
      </c>
      <c r="C199" s="83" t="str">
        <f aca="false">IF(C189&gt;"",C189&amp;" - "&amp;G188,"")</f>
        <v>Niilo Räty - Joni Rahikainen</v>
      </c>
      <c r="D199" s="82"/>
      <c r="E199" s="84"/>
      <c r="F199" s="85"/>
      <c r="G199" s="85"/>
      <c r="H199" s="85"/>
      <c r="I199" s="85"/>
      <c r="J199" s="85"/>
      <c r="K199" s="86" t="str">
        <f aca="false">IF(ISBLANK(F199),"",COUNTIF(F199:J199,"&gt;=0"))</f>
        <v/>
      </c>
      <c r="L199" s="99" t="str">
        <f aca="false">IF(ISBLANK(F199),"",(IF(LEFT(F199,1)="-",1,0)+IF(LEFT(G199,1)="-",1,0)+IF(LEFT(H199,1)="-",1,0)+IF(LEFT(I199,1)="-",1,0)+IF(LEFT(J199,1)="-",1,0)))</f>
        <v/>
      </c>
      <c r="M199" s="88" t="str">
        <f aca="false">IF(K199=3,1,"")</f>
        <v/>
      </c>
      <c r="N199" s="89" t="str">
        <f aca="false">IF(L199=3,1,"")</f>
        <v/>
      </c>
      <c r="O199" s="47"/>
      <c r="Q199" s="50"/>
      <c r="R199" s="50"/>
    </row>
    <row r="200" customFormat="false" ht="16.5" hidden="false" customHeight="false" outlineLevel="0" collapsed="false">
      <c r="A200" s="41"/>
      <c r="B200" s="43"/>
      <c r="C200" s="43"/>
      <c r="D200" s="43"/>
      <c r="E200" s="43"/>
      <c r="F200" s="43"/>
      <c r="G200" s="43"/>
      <c r="H200" s="43"/>
      <c r="I200" s="100" t="s">
        <v>99</v>
      </c>
      <c r="J200" s="101"/>
      <c r="K200" s="102" t="str">
        <f aca="false">IF(ISBLANK(D195),"",SUM(K195:K199))</f>
        <v/>
      </c>
      <c r="L200" s="103" t="str">
        <f aca="false">IF(ISBLANK(E195),"",SUM(L195:L199))</f>
        <v/>
      </c>
      <c r="M200" s="104" t="n">
        <f aca="false">IF(ISBLANK(F195),"",SUM(M195:M199))</f>
        <v>3</v>
      </c>
      <c r="N200" s="105" t="n">
        <f aca="false">IF(ISBLANK(F195),"",SUM(N195:N199))</f>
        <v>0</v>
      </c>
      <c r="O200" s="47"/>
      <c r="Q200" s="50"/>
      <c r="R200" s="50"/>
    </row>
    <row r="201" customFormat="false" ht="12.75" hidden="false" customHeight="false" outlineLevel="0" collapsed="false">
      <c r="A201" s="41"/>
      <c r="B201" s="42" t="s">
        <v>100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57"/>
      <c r="Q201" s="50"/>
      <c r="R201" s="50"/>
    </row>
    <row r="202" customFormat="false" ht="12.75" hidden="false" customHeight="false" outlineLevel="0" collapsed="false">
      <c r="A202" s="41"/>
      <c r="B202" s="106" t="s">
        <v>101</v>
      </c>
      <c r="C202" s="106"/>
      <c r="D202" s="106" t="s">
        <v>102</v>
      </c>
      <c r="E202" s="107"/>
      <c r="F202" s="106"/>
      <c r="G202" s="106" t="s">
        <v>33</v>
      </c>
      <c r="H202" s="107"/>
      <c r="I202" s="106"/>
      <c r="J202" s="108" t="s">
        <v>103</v>
      </c>
      <c r="K202" s="24"/>
      <c r="L202" s="43"/>
      <c r="M202" s="43"/>
      <c r="N202" s="43"/>
      <c r="O202" s="57"/>
      <c r="Q202" s="50"/>
      <c r="R202" s="50"/>
    </row>
    <row r="203" customFormat="false" ht="18.75" hidden="false" customHeight="false" outlineLevel="0" collapsed="false">
      <c r="A203" s="41"/>
      <c r="B203" s="43"/>
      <c r="C203" s="43"/>
      <c r="D203" s="43"/>
      <c r="E203" s="43"/>
      <c r="F203" s="43"/>
      <c r="G203" s="43"/>
      <c r="H203" s="43"/>
      <c r="I203" s="43"/>
      <c r="J203" s="109" t="str">
        <f aca="false">IF(M200=3,C187,IF(N200=3,G187,""))</f>
        <v>Nu-Se</v>
      </c>
      <c r="K203" s="109"/>
      <c r="L203" s="109"/>
      <c r="M203" s="109"/>
      <c r="N203" s="109"/>
      <c r="O203" s="47"/>
      <c r="Q203" s="50"/>
      <c r="R203" s="50"/>
    </row>
    <row r="204" customFormat="false" ht="18" hidden="false" customHeight="false" outlineLevel="0" collapsed="false">
      <c r="A204" s="110"/>
      <c r="B204" s="111"/>
      <c r="C204" s="111"/>
      <c r="D204" s="111"/>
      <c r="E204" s="111"/>
      <c r="F204" s="111"/>
      <c r="G204" s="111"/>
      <c r="H204" s="111"/>
      <c r="I204" s="111"/>
      <c r="J204" s="112"/>
      <c r="K204" s="112"/>
      <c r="L204" s="112"/>
      <c r="M204" s="112"/>
      <c r="N204" s="112"/>
      <c r="O204" s="113"/>
      <c r="Q204" s="50"/>
      <c r="R204" s="50"/>
    </row>
    <row r="205" customFormat="false" ht="12.75" hidden="false" customHeight="false" outlineLevel="0" collapsed="false">
      <c r="B205" s="114" t="s">
        <v>104</v>
      </c>
      <c r="Q205" s="50"/>
      <c r="R205" s="50"/>
    </row>
    <row r="217" customFormat="false" ht="15.75" hidden="false" customHeight="false" outlineLevel="0" collapsed="false">
      <c r="A217" s="35"/>
      <c r="B217" s="36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9"/>
      <c r="Q217" s="40" t="s">
        <v>59</v>
      </c>
    </row>
    <row r="218" customFormat="false" ht="15.75" hidden="false" customHeight="false" outlineLevel="0" collapsed="false">
      <c r="A218" s="41"/>
      <c r="B218" s="24"/>
      <c r="C218" s="42" t="s">
        <v>60</v>
      </c>
      <c r="D218" s="43"/>
      <c r="E218" s="43"/>
      <c r="F218" s="24"/>
      <c r="G218" s="44" t="s">
        <v>61</v>
      </c>
      <c r="H218" s="45"/>
      <c r="I218" s="46" t="s">
        <v>62</v>
      </c>
      <c r="J218" s="46"/>
      <c r="K218" s="46"/>
      <c r="L218" s="46"/>
      <c r="M218" s="46"/>
      <c r="N218" s="46"/>
      <c r="O218" s="47"/>
      <c r="Q218" s="40" t="s">
        <v>63</v>
      </c>
    </row>
    <row r="219" customFormat="false" ht="20.25" hidden="false" customHeight="false" outlineLevel="0" collapsed="false">
      <c r="A219" s="41"/>
      <c r="B219" s="48"/>
      <c r="C219" s="49" t="s">
        <v>64</v>
      </c>
      <c r="D219" s="43"/>
      <c r="E219" s="43"/>
      <c r="F219" s="24"/>
      <c r="G219" s="44" t="s">
        <v>65</v>
      </c>
      <c r="H219" s="45"/>
      <c r="I219" s="46" t="s">
        <v>66</v>
      </c>
      <c r="J219" s="46"/>
      <c r="K219" s="46"/>
      <c r="L219" s="46"/>
      <c r="M219" s="46"/>
      <c r="N219" s="46"/>
      <c r="O219" s="47"/>
      <c r="Q219" s="50"/>
      <c r="R219" s="50"/>
    </row>
    <row r="220" customFormat="false" ht="12.75" hidden="false" customHeight="false" outlineLevel="0" collapsed="false">
      <c r="A220" s="41"/>
      <c r="B220" s="43"/>
      <c r="C220" s="51" t="s">
        <v>67</v>
      </c>
      <c r="D220" s="43"/>
      <c r="E220" s="43"/>
      <c r="F220" s="43"/>
      <c r="G220" s="44" t="s">
        <v>68</v>
      </c>
      <c r="H220" s="52"/>
      <c r="I220" s="46" t="s">
        <v>1</v>
      </c>
      <c r="J220" s="46"/>
      <c r="K220" s="46"/>
      <c r="L220" s="46"/>
      <c r="M220" s="46"/>
      <c r="N220" s="46"/>
      <c r="O220" s="47"/>
      <c r="Q220" s="50"/>
      <c r="R220" s="50"/>
    </row>
    <row r="221" customFormat="false" ht="15.75" hidden="false" customHeight="false" outlineLevel="0" collapsed="false">
      <c r="A221" s="41"/>
      <c r="B221" s="43"/>
      <c r="C221" s="43"/>
      <c r="D221" s="43"/>
      <c r="E221" s="43"/>
      <c r="F221" s="43"/>
      <c r="G221" s="44" t="s">
        <v>69</v>
      </c>
      <c r="H221" s="45"/>
      <c r="I221" s="53" t="n">
        <v>42126</v>
      </c>
      <c r="J221" s="53"/>
      <c r="K221" s="53"/>
      <c r="L221" s="54" t="s">
        <v>70</v>
      </c>
      <c r="M221" s="55"/>
      <c r="N221" s="55"/>
      <c r="O221" s="47"/>
      <c r="Q221" s="50"/>
      <c r="R221" s="50"/>
    </row>
    <row r="222" customFormat="false" ht="12.75" hidden="false" customHeight="false" outlineLevel="0" collapsed="false">
      <c r="A222" s="41"/>
      <c r="B222" s="24"/>
      <c r="C222" s="56" t="s">
        <v>71</v>
      </c>
      <c r="D222" s="43"/>
      <c r="E222" s="43"/>
      <c r="F222" s="43"/>
      <c r="G222" s="56" t="s">
        <v>71</v>
      </c>
      <c r="H222" s="43"/>
      <c r="I222" s="43"/>
      <c r="J222" s="43"/>
      <c r="K222" s="43"/>
      <c r="L222" s="43"/>
      <c r="M222" s="43"/>
      <c r="N222" s="43"/>
      <c r="O222" s="57"/>
      <c r="Q222" s="50"/>
      <c r="R222" s="50"/>
    </row>
    <row r="223" customFormat="false" ht="15.75" hidden="false" customHeight="false" outlineLevel="0" collapsed="false">
      <c r="A223" s="47"/>
      <c r="B223" s="58" t="s">
        <v>72</v>
      </c>
      <c r="C223" s="59" t="s">
        <v>21</v>
      </c>
      <c r="D223" s="59"/>
      <c r="E223" s="60"/>
      <c r="F223" s="61" t="s">
        <v>73</v>
      </c>
      <c r="G223" s="59" t="s">
        <v>25</v>
      </c>
      <c r="H223" s="59"/>
      <c r="I223" s="59"/>
      <c r="J223" s="59"/>
      <c r="K223" s="59"/>
      <c r="L223" s="59"/>
      <c r="M223" s="59"/>
      <c r="N223" s="59"/>
      <c r="O223" s="47"/>
      <c r="Q223" s="50"/>
      <c r="R223" s="50"/>
    </row>
    <row r="224" customFormat="false" ht="12.75" hidden="false" customHeight="false" outlineLevel="0" collapsed="false">
      <c r="A224" s="47"/>
      <c r="B224" s="62" t="s">
        <v>74</v>
      </c>
      <c r="C224" s="63" t="s">
        <v>108</v>
      </c>
      <c r="D224" s="63"/>
      <c r="E224" s="64"/>
      <c r="F224" s="65" t="s">
        <v>76</v>
      </c>
      <c r="G224" s="63" t="s">
        <v>77</v>
      </c>
      <c r="H224" s="63"/>
      <c r="I224" s="63"/>
      <c r="J224" s="63"/>
      <c r="K224" s="63"/>
      <c r="L224" s="63"/>
      <c r="M224" s="63"/>
      <c r="N224" s="63"/>
      <c r="O224" s="47"/>
      <c r="Q224" s="50"/>
      <c r="R224" s="50"/>
    </row>
    <row r="225" customFormat="false" ht="12.75" hidden="false" customHeight="false" outlineLevel="0" collapsed="false">
      <c r="A225" s="47"/>
      <c r="B225" s="66" t="s">
        <v>78</v>
      </c>
      <c r="C225" s="63" t="s">
        <v>106</v>
      </c>
      <c r="D225" s="63"/>
      <c r="E225" s="64"/>
      <c r="F225" s="67" t="s">
        <v>80</v>
      </c>
      <c r="G225" s="63" t="s">
        <v>81</v>
      </c>
      <c r="H225" s="63"/>
      <c r="I225" s="63"/>
      <c r="J225" s="63"/>
      <c r="K225" s="63"/>
      <c r="L225" s="63"/>
      <c r="M225" s="63"/>
      <c r="N225" s="63"/>
      <c r="O225" s="47"/>
      <c r="Q225" s="50"/>
      <c r="R225" s="50"/>
    </row>
    <row r="226" customFormat="false" ht="12.75" hidden="false" customHeight="false" outlineLevel="0" collapsed="false">
      <c r="A226" s="41"/>
      <c r="B226" s="68" t="s">
        <v>82</v>
      </c>
      <c r="C226" s="69"/>
      <c r="D226" s="70" t="s">
        <v>83</v>
      </c>
      <c r="E226" s="71"/>
      <c r="F226" s="68" t="s">
        <v>82</v>
      </c>
      <c r="G226" s="72"/>
      <c r="H226" s="72"/>
      <c r="I226" s="72" t="s">
        <v>84</v>
      </c>
      <c r="J226" s="72"/>
      <c r="K226" s="72"/>
      <c r="L226" s="72"/>
      <c r="M226" s="72"/>
      <c r="N226" s="72"/>
      <c r="O226" s="57"/>
      <c r="Q226" s="50"/>
      <c r="R226" s="50"/>
    </row>
    <row r="227" customFormat="false" ht="12.75" hidden="false" customHeight="false" outlineLevel="0" collapsed="false">
      <c r="A227" s="47"/>
      <c r="B227" s="62"/>
      <c r="C227" s="63"/>
      <c r="D227" s="63"/>
      <c r="E227" s="64"/>
      <c r="F227" s="65"/>
      <c r="G227" s="63"/>
      <c r="H227" s="63"/>
      <c r="I227" s="63"/>
      <c r="J227" s="63"/>
      <c r="K227" s="63"/>
      <c r="L227" s="63"/>
      <c r="M227" s="63"/>
      <c r="N227" s="63"/>
      <c r="O227" s="47"/>
      <c r="Q227" s="50"/>
      <c r="R227" s="50"/>
    </row>
    <row r="228" customFormat="false" ht="12.75" hidden="false" customHeight="false" outlineLevel="0" collapsed="false">
      <c r="A228" s="47"/>
      <c r="B228" s="73"/>
      <c r="C228" s="63"/>
      <c r="D228" s="63"/>
      <c r="E228" s="64"/>
      <c r="F228" s="74"/>
      <c r="G228" s="63"/>
      <c r="H228" s="63"/>
      <c r="I228" s="63"/>
      <c r="J228" s="63"/>
      <c r="K228" s="63"/>
      <c r="L228" s="63"/>
      <c r="M228" s="63"/>
      <c r="N228" s="63"/>
      <c r="O228" s="47"/>
      <c r="Q228" s="50"/>
      <c r="R228" s="50"/>
    </row>
    <row r="229" customFormat="false" ht="15.75" hidden="false" customHeight="false" outlineLevel="0" collapsed="false">
      <c r="A229" s="41"/>
      <c r="B229" s="43"/>
      <c r="C229" s="43"/>
      <c r="D229" s="43"/>
      <c r="E229" s="43"/>
      <c r="F229" s="75" t="s">
        <v>85</v>
      </c>
      <c r="G229" s="56"/>
      <c r="H229" s="56"/>
      <c r="I229" s="56"/>
      <c r="J229" s="43"/>
      <c r="K229" s="43"/>
      <c r="L229" s="43"/>
      <c r="M229" s="76"/>
      <c r="N229" s="24"/>
      <c r="O229" s="57"/>
      <c r="Q229" s="50"/>
      <c r="R229" s="50"/>
    </row>
    <row r="230" customFormat="false" ht="12.75" hidden="false" customHeight="false" outlineLevel="0" collapsed="false">
      <c r="A230" s="41"/>
      <c r="B230" s="77" t="s">
        <v>86</v>
      </c>
      <c r="C230" s="43"/>
      <c r="D230" s="43"/>
      <c r="E230" s="43"/>
      <c r="F230" s="78" t="s">
        <v>87</v>
      </c>
      <c r="G230" s="78" t="s">
        <v>88</v>
      </c>
      <c r="H230" s="78" t="s">
        <v>89</v>
      </c>
      <c r="I230" s="78" t="s">
        <v>90</v>
      </c>
      <c r="J230" s="78" t="s">
        <v>91</v>
      </c>
      <c r="K230" s="79" t="s">
        <v>7</v>
      </c>
      <c r="L230" s="79"/>
      <c r="M230" s="80" t="s">
        <v>92</v>
      </c>
      <c r="N230" s="80" t="s">
        <v>93</v>
      </c>
      <c r="O230" s="47"/>
      <c r="R230" s="50"/>
    </row>
    <row r="231" customFormat="false" ht="12.75" hidden="false" customHeight="false" outlineLevel="0" collapsed="false">
      <c r="A231" s="47"/>
      <c r="B231" s="81" t="s">
        <v>94</v>
      </c>
      <c r="C231" s="82" t="str">
        <f aca="false">IF(C224&gt;"",C224&amp;" - "&amp;G224,"")</f>
        <v>Paavo Collanus - Rasmus Vesalainen</v>
      </c>
      <c r="D231" s="83"/>
      <c r="E231" s="84"/>
      <c r="F231" s="85" t="n">
        <v>6</v>
      </c>
      <c r="G231" s="85" t="n">
        <v>2</v>
      </c>
      <c r="H231" s="85" t="n">
        <v>4</v>
      </c>
      <c r="I231" s="85"/>
      <c r="J231" s="85"/>
      <c r="K231" s="86" t="n">
        <f aca="false">IF(ISBLANK(F231),"",COUNTIF(F231:J231,"&gt;=0"))</f>
        <v>3</v>
      </c>
      <c r="L231" s="87" t="n">
        <f aca="false">IF(ISBLANK(F231),"",(IF(LEFT(F231,1)="-",1,0)+IF(LEFT(G231,1)="-",1,0)+IF(LEFT(H231,1)="-",1,0)+IF(LEFT(I231,1)="-",1,0)+IF(LEFT(J231,1)="-",1,0)))</f>
        <v>0</v>
      </c>
      <c r="M231" s="88" t="n">
        <f aca="false">IF(K231=3,1,"")</f>
        <v>1</v>
      </c>
      <c r="N231" s="89" t="str">
        <f aca="false">IF(L231=3,1,"")</f>
        <v/>
      </c>
      <c r="O231" s="47"/>
      <c r="Q231" s="50"/>
      <c r="R231" s="50"/>
    </row>
    <row r="232" customFormat="false" ht="12.75" hidden="false" customHeight="false" outlineLevel="0" collapsed="false">
      <c r="A232" s="47"/>
      <c r="B232" s="81" t="s">
        <v>95</v>
      </c>
      <c r="C232" s="83" t="str">
        <f aca="false">IF(C225&gt;"",C225&amp;" - "&amp;G225,"")</f>
        <v>Eelis Heikkilä - Matias Vesalainen</v>
      </c>
      <c r="D232" s="82"/>
      <c r="E232" s="84"/>
      <c r="F232" s="90" t="n">
        <v>-3</v>
      </c>
      <c r="G232" s="85" t="n">
        <v>9</v>
      </c>
      <c r="H232" s="85" t="n">
        <v>-7</v>
      </c>
      <c r="I232" s="85" t="n">
        <v>8</v>
      </c>
      <c r="J232" s="85" t="n">
        <v>-9</v>
      </c>
      <c r="K232" s="86" t="n">
        <f aca="false">IF(ISBLANK(F232),"",COUNTIF(F232:J232,"&gt;=0"))</f>
        <v>2</v>
      </c>
      <c r="L232" s="87" t="n">
        <f aca="false">IF(ISBLANK(F232),"",(IF(LEFT(F232,1)="-",1,0)+IF(LEFT(G232,1)="-",1,0)+IF(LEFT(H232,1)="-",1,0)+IF(LEFT(I232,1)="-",1,0)+IF(LEFT(J232,1)="-",1,0)))</f>
        <v>3</v>
      </c>
      <c r="M232" s="88" t="str">
        <f aca="false">IF(K232=3,1,"")</f>
        <v/>
      </c>
      <c r="N232" s="89" t="n">
        <f aca="false">IF(L232=3,1,"")</f>
        <v>1</v>
      </c>
      <c r="O232" s="47"/>
      <c r="Q232" s="50"/>
      <c r="R232" s="50"/>
    </row>
    <row r="233" customFormat="false" ht="12.75" hidden="false" customHeight="false" outlineLevel="0" collapsed="false">
      <c r="A233" s="47"/>
      <c r="B233" s="91" t="s">
        <v>96</v>
      </c>
      <c r="C233" s="92" t="s">
        <v>83</v>
      </c>
      <c r="D233" s="93" t="s">
        <v>84</v>
      </c>
      <c r="E233" s="94"/>
      <c r="F233" s="95" t="n">
        <v>-12</v>
      </c>
      <c r="G233" s="96" t="n">
        <v>7</v>
      </c>
      <c r="H233" s="97" t="n">
        <v>-7</v>
      </c>
      <c r="I233" s="97" t="n">
        <v>5</v>
      </c>
      <c r="J233" s="97" t="n">
        <v>-4</v>
      </c>
      <c r="K233" s="86" t="n">
        <f aca="false">IF(ISBLANK(F233),"",COUNTIF(F233:J233,"&gt;=0"))</f>
        <v>2</v>
      </c>
      <c r="L233" s="87" t="n">
        <f aca="false">IF(ISBLANK(F233),"",(IF(LEFT(F233,1)="-",1,0)+IF(LEFT(G233,1)="-",1,0)+IF(LEFT(H233,1)="-",1,0)+IF(LEFT(I233,1)="-",1,0)+IF(LEFT(J233,1)="-",1,0)))</f>
        <v>3</v>
      </c>
      <c r="M233" s="88" t="str">
        <f aca="false">IF(K233=3,1,"")</f>
        <v/>
      </c>
      <c r="N233" s="89" t="n">
        <f aca="false">IF(L233=3,1,"")</f>
        <v>1</v>
      </c>
      <c r="O233" s="47"/>
      <c r="Q233" s="50"/>
      <c r="R233" s="50"/>
    </row>
    <row r="234" customFormat="false" ht="12.75" hidden="false" customHeight="false" outlineLevel="0" collapsed="false">
      <c r="A234" s="47"/>
      <c r="B234" s="81" t="s">
        <v>97</v>
      </c>
      <c r="C234" s="83" t="str">
        <f aca="false">IF(C224&gt;"",C224&amp;" - "&amp;G225,"")</f>
        <v>Paavo Collanus - Matias Vesalainen</v>
      </c>
      <c r="D234" s="82"/>
      <c r="E234" s="84"/>
      <c r="F234" s="98" t="n">
        <v>5</v>
      </c>
      <c r="G234" s="85" t="n">
        <v>7</v>
      </c>
      <c r="H234" s="85" t="n">
        <v>5</v>
      </c>
      <c r="I234" s="85"/>
      <c r="J234" s="85"/>
      <c r="K234" s="86" t="n">
        <f aca="false">IF(ISBLANK(F234),"",COUNTIF(F234:J234,"&gt;=0"))</f>
        <v>3</v>
      </c>
      <c r="L234" s="87" t="n">
        <f aca="false">IF(ISBLANK(F234),"",(IF(LEFT(F234,1)="-",1,0)+IF(LEFT(G234,1)="-",1,0)+IF(LEFT(H234,1)="-",1,0)+IF(LEFT(I234,1)="-",1,0)+IF(LEFT(J234,1)="-",1,0)))</f>
        <v>0</v>
      </c>
      <c r="M234" s="88" t="n">
        <f aca="false">IF(K234=3,1,"")</f>
        <v>1</v>
      </c>
      <c r="N234" s="89" t="str">
        <f aca="false">IF(L234=3,1,"")</f>
        <v/>
      </c>
      <c r="O234" s="47"/>
      <c r="Q234" s="50"/>
      <c r="R234" s="50"/>
    </row>
    <row r="235" customFormat="false" ht="13.5" hidden="false" customHeight="false" outlineLevel="0" collapsed="false">
      <c r="A235" s="47"/>
      <c r="B235" s="81" t="s">
        <v>98</v>
      </c>
      <c r="C235" s="83" t="str">
        <f aca="false">IF(C225&gt;"",C225&amp;" - "&amp;G224,"")</f>
        <v>Eelis Heikkilä - Rasmus Vesalainen</v>
      </c>
      <c r="D235" s="82"/>
      <c r="E235" s="84"/>
      <c r="F235" s="85" t="n">
        <v>-2</v>
      </c>
      <c r="G235" s="85" t="n">
        <v>-5</v>
      </c>
      <c r="H235" s="85" t="n">
        <v>-3</v>
      </c>
      <c r="I235" s="85"/>
      <c r="J235" s="85"/>
      <c r="K235" s="86" t="n">
        <f aca="false">IF(ISBLANK(F235),"",COUNTIF(F235:J235,"&gt;=0"))</f>
        <v>0</v>
      </c>
      <c r="L235" s="99" t="n">
        <f aca="false">IF(ISBLANK(F235),"",(IF(LEFT(F235,1)="-",1,0)+IF(LEFT(G235,1)="-",1,0)+IF(LEFT(H235,1)="-",1,0)+IF(LEFT(I235,1)="-",1,0)+IF(LEFT(J235,1)="-",1,0)))</f>
        <v>3</v>
      </c>
      <c r="M235" s="88" t="str">
        <f aca="false">IF(K235=3,1,"")</f>
        <v/>
      </c>
      <c r="N235" s="89" t="n">
        <f aca="false">IF(L235=3,1,"")</f>
        <v>1</v>
      </c>
      <c r="O235" s="47"/>
      <c r="Q235" s="50"/>
      <c r="R235" s="50"/>
    </row>
    <row r="236" customFormat="false" ht="16.5" hidden="false" customHeight="false" outlineLevel="0" collapsed="false">
      <c r="A236" s="41"/>
      <c r="B236" s="43"/>
      <c r="C236" s="43"/>
      <c r="D236" s="43"/>
      <c r="E236" s="43"/>
      <c r="F236" s="43"/>
      <c r="G236" s="43"/>
      <c r="H236" s="43"/>
      <c r="I236" s="100" t="s">
        <v>99</v>
      </c>
      <c r="J236" s="101"/>
      <c r="K236" s="102" t="str">
        <f aca="false">IF(ISBLANK(D231),"",SUM(K231:K235))</f>
        <v/>
      </c>
      <c r="L236" s="103" t="str">
        <f aca="false">IF(ISBLANK(E231),"",SUM(L231:L235))</f>
        <v/>
      </c>
      <c r="M236" s="104" t="n">
        <f aca="false">IF(ISBLANK(F231),"",SUM(M231:M235))</f>
        <v>2</v>
      </c>
      <c r="N236" s="105" t="n">
        <f aca="false">IF(ISBLANK(F231),"",SUM(N231:N235))</f>
        <v>3</v>
      </c>
      <c r="O236" s="47"/>
      <c r="Q236" s="50"/>
      <c r="R236" s="50"/>
    </row>
    <row r="237" customFormat="false" ht="12.75" hidden="false" customHeight="false" outlineLevel="0" collapsed="false">
      <c r="A237" s="41"/>
      <c r="B237" s="42" t="s">
        <v>100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57"/>
      <c r="Q237" s="50"/>
      <c r="R237" s="50"/>
    </row>
    <row r="238" customFormat="false" ht="12.75" hidden="false" customHeight="false" outlineLevel="0" collapsed="false">
      <c r="A238" s="41"/>
      <c r="B238" s="106" t="s">
        <v>101</v>
      </c>
      <c r="C238" s="106"/>
      <c r="D238" s="106" t="s">
        <v>102</v>
      </c>
      <c r="E238" s="107"/>
      <c r="F238" s="106"/>
      <c r="G238" s="106" t="s">
        <v>33</v>
      </c>
      <c r="H238" s="107"/>
      <c r="I238" s="106"/>
      <c r="J238" s="108" t="s">
        <v>103</v>
      </c>
      <c r="K238" s="24"/>
      <c r="L238" s="43"/>
      <c r="M238" s="43"/>
      <c r="N238" s="43"/>
      <c r="O238" s="57"/>
      <c r="Q238" s="50"/>
      <c r="R238" s="50"/>
    </row>
    <row r="239" customFormat="false" ht="18.75" hidden="false" customHeight="false" outlineLevel="0" collapsed="false">
      <c r="A239" s="41"/>
      <c r="B239" s="43"/>
      <c r="C239" s="43"/>
      <c r="D239" s="43"/>
      <c r="E239" s="43"/>
      <c r="F239" s="43"/>
      <c r="G239" s="43"/>
      <c r="H239" s="43"/>
      <c r="I239" s="43"/>
      <c r="J239" s="109" t="str">
        <f aca="false">IF(M236=3,C223,IF(N236=3,G223,""))</f>
        <v>KoKa</v>
      </c>
      <c r="K239" s="109"/>
      <c r="L239" s="109"/>
      <c r="M239" s="109"/>
      <c r="N239" s="109"/>
      <c r="O239" s="47"/>
      <c r="Q239" s="50"/>
      <c r="R239" s="50"/>
    </row>
    <row r="240" customFormat="false" ht="18" hidden="false" customHeight="false" outlineLevel="0" collapsed="false">
      <c r="A240" s="110"/>
      <c r="B240" s="111"/>
      <c r="C240" s="111"/>
      <c r="D240" s="111"/>
      <c r="E240" s="111"/>
      <c r="F240" s="111"/>
      <c r="G240" s="111"/>
      <c r="H240" s="111"/>
      <c r="I240" s="111"/>
      <c r="J240" s="112"/>
      <c r="K240" s="112"/>
      <c r="L240" s="112"/>
      <c r="M240" s="112"/>
      <c r="N240" s="112"/>
      <c r="O240" s="113"/>
      <c r="Q240" s="50"/>
      <c r="R240" s="50"/>
    </row>
    <row r="241" customFormat="false" ht="12.75" hidden="false" customHeight="false" outlineLevel="0" collapsed="false">
      <c r="B241" s="114" t="s">
        <v>104</v>
      </c>
      <c r="Q241" s="50"/>
      <c r="R241" s="50"/>
    </row>
    <row r="253" customFormat="false" ht="15.75" hidden="false" customHeight="false" outlineLevel="0" collapsed="false">
      <c r="A253" s="35"/>
      <c r="B253" s="36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9"/>
      <c r="Q253" s="40" t="s">
        <v>59</v>
      </c>
    </row>
    <row r="254" customFormat="false" ht="15.75" hidden="false" customHeight="false" outlineLevel="0" collapsed="false">
      <c r="A254" s="41"/>
      <c r="B254" s="24"/>
      <c r="C254" s="42" t="s">
        <v>60</v>
      </c>
      <c r="D254" s="43"/>
      <c r="E254" s="43"/>
      <c r="F254" s="24"/>
      <c r="G254" s="44" t="s">
        <v>61</v>
      </c>
      <c r="H254" s="45"/>
      <c r="I254" s="46" t="s">
        <v>62</v>
      </c>
      <c r="J254" s="46"/>
      <c r="K254" s="46"/>
      <c r="L254" s="46"/>
      <c r="M254" s="46"/>
      <c r="N254" s="46"/>
      <c r="O254" s="47"/>
      <c r="Q254" s="40" t="s">
        <v>63</v>
      </c>
    </row>
    <row r="255" customFormat="false" ht="20.25" hidden="false" customHeight="false" outlineLevel="0" collapsed="false">
      <c r="A255" s="41"/>
      <c r="B255" s="48"/>
      <c r="C255" s="49" t="s">
        <v>64</v>
      </c>
      <c r="D255" s="43"/>
      <c r="E255" s="43"/>
      <c r="F255" s="24"/>
      <c r="G255" s="44" t="s">
        <v>65</v>
      </c>
      <c r="H255" s="45"/>
      <c r="I255" s="46" t="s">
        <v>66</v>
      </c>
      <c r="J255" s="46"/>
      <c r="K255" s="46"/>
      <c r="L255" s="46"/>
      <c r="M255" s="46"/>
      <c r="N255" s="46"/>
      <c r="O255" s="47"/>
      <c r="Q255" s="50"/>
      <c r="R255" s="50"/>
    </row>
    <row r="256" customFormat="false" ht="12.75" hidden="false" customHeight="false" outlineLevel="0" collapsed="false">
      <c r="A256" s="41"/>
      <c r="B256" s="43"/>
      <c r="C256" s="51" t="s">
        <v>67</v>
      </c>
      <c r="D256" s="43"/>
      <c r="E256" s="43"/>
      <c r="F256" s="43"/>
      <c r="G256" s="44" t="s">
        <v>68</v>
      </c>
      <c r="H256" s="52"/>
      <c r="I256" s="46" t="s">
        <v>1</v>
      </c>
      <c r="J256" s="46"/>
      <c r="K256" s="46"/>
      <c r="L256" s="46"/>
      <c r="M256" s="46"/>
      <c r="N256" s="46"/>
      <c r="O256" s="47"/>
      <c r="Q256" s="50"/>
      <c r="R256" s="50"/>
    </row>
    <row r="257" customFormat="false" ht="15.75" hidden="false" customHeight="false" outlineLevel="0" collapsed="false">
      <c r="A257" s="41"/>
      <c r="B257" s="43"/>
      <c r="C257" s="43"/>
      <c r="D257" s="43"/>
      <c r="E257" s="43"/>
      <c r="F257" s="43"/>
      <c r="G257" s="44" t="s">
        <v>69</v>
      </c>
      <c r="H257" s="45"/>
      <c r="I257" s="53" t="n">
        <v>42126</v>
      </c>
      <c r="J257" s="53"/>
      <c r="K257" s="53"/>
      <c r="L257" s="54" t="s">
        <v>70</v>
      </c>
      <c r="M257" s="55"/>
      <c r="N257" s="55"/>
      <c r="O257" s="47"/>
      <c r="Q257" s="50"/>
      <c r="R257" s="50"/>
    </row>
    <row r="258" customFormat="false" ht="12.75" hidden="false" customHeight="false" outlineLevel="0" collapsed="false">
      <c r="A258" s="41"/>
      <c r="B258" s="24"/>
      <c r="C258" s="56" t="s">
        <v>71</v>
      </c>
      <c r="D258" s="43"/>
      <c r="E258" s="43"/>
      <c r="F258" s="43"/>
      <c r="G258" s="56" t="s">
        <v>71</v>
      </c>
      <c r="H258" s="43"/>
      <c r="I258" s="43"/>
      <c r="J258" s="43"/>
      <c r="K258" s="43"/>
      <c r="L258" s="43"/>
      <c r="M258" s="43"/>
      <c r="N258" s="43"/>
      <c r="O258" s="57"/>
      <c r="Q258" s="50"/>
      <c r="R258" s="50"/>
    </row>
    <row r="259" customFormat="false" ht="15.75" hidden="false" customHeight="false" outlineLevel="0" collapsed="false">
      <c r="A259" s="47"/>
      <c r="B259" s="58" t="s">
        <v>72</v>
      </c>
      <c r="C259" s="59" t="s">
        <v>41</v>
      </c>
      <c r="D259" s="59"/>
      <c r="E259" s="60"/>
      <c r="F259" s="61" t="s">
        <v>73</v>
      </c>
      <c r="G259" s="59" t="s">
        <v>47</v>
      </c>
      <c r="H259" s="59"/>
      <c r="I259" s="59"/>
      <c r="J259" s="59"/>
      <c r="K259" s="59"/>
      <c r="L259" s="59"/>
      <c r="M259" s="59"/>
      <c r="N259" s="59"/>
      <c r="O259" s="47"/>
      <c r="Q259" s="50"/>
      <c r="R259" s="50"/>
    </row>
    <row r="260" customFormat="false" ht="12.75" hidden="false" customHeight="false" outlineLevel="0" collapsed="false">
      <c r="A260" s="47"/>
      <c r="B260" s="62" t="s">
        <v>74</v>
      </c>
      <c r="C260" s="63" t="s">
        <v>114</v>
      </c>
      <c r="D260" s="63"/>
      <c r="E260" s="64"/>
      <c r="F260" s="65" t="s">
        <v>76</v>
      </c>
      <c r="G260" s="63" t="s">
        <v>111</v>
      </c>
      <c r="H260" s="63"/>
      <c r="I260" s="63"/>
      <c r="J260" s="63"/>
      <c r="K260" s="63"/>
      <c r="L260" s="63"/>
      <c r="M260" s="63"/>
      <c r="N260" s="63"/>
      <c r="O260" s="47"/>
      <c r="Q260" s="50"/>
      <c r="R260" s="50"/>
    </row>
    <row r="261" customFormat="false" ht="12.75" hidden="false" customHeight="false" outlineLevel="0" collapsed="false">
      <c r="A261" s="47"/>
      <c r="B261" s="66" t="s">
        <v>78</v>
      </c>
      <c r="C261" s="63" t="s">
        <v>115</v>
      </c>
      <c r="D261" s="63"/>
      <c r="E261" s="64"/>
      <c r="F261" s="67" t="s">
        <v>80</v>
      </c>
      <c r="G261" s="63" t="s">
        <v>113</v>
      </c>
      <c r="H261" s="63"/>
      <c r="I261" s="63"/>
      <c r="J261" s="63"/>
      <c r="K261" s="63"/>
      <c r="L261" s="63"/>
      <c r="M261" s="63"/>
      <c r="N261" s="63"/>
      <c r="O261" s="47"/>
      <c r="Q261" s="50"/>
      <c r="R261" s="50"/>
    </row>
    <row r="262" customFormat="false" ht="12.75" hidden="false" customHeight="false" outlineLevel="0" collapsed="false">
      <c r="A262" s="41"/>
      <c r="B262" s="68" t="s">
        <v>82</v>
      </c>
      <c r="C262" s="69"/>
      <c r="D262" s="70" t="s">
        <v>83</v>
      </c>
      <c r="E262" s="71"/>
      <c r="F262" s="68" t="s">
        <v>82</v>
      </c>
      <c r="G262" s="72"/>
      <c r="H262" s="72"/>
      <c r="I262" s="72" t="s">
        <v>84</v>
      </c>
      <c r="J262" s="72"/>
      <c r="K262" s="72"/>
      <c r="L262" s="72"/>
      <c r="M262" s="72"/>
      <c r="N262" s="72"/>
      <c r="O262" s="57"/>
      <c r="Q262" s="50"/>
      <c r="R262" s="50"/>
    </row>
    <row r="263" customFormat="false" ht="12.75" hidden="false" customHeight="false" outlineLevel="0" collapsed="false">
      <c r="A263" s="47"/>
      <c r="B263" s="62"/>
      <c r="C263" s="63"/>
      <c r="D263" s="63"/>
      <c r="E263" s="64"/>
      <c r="F263" s="65"/>
      <c r="G263" s="63"/>
      <c r="H263" s="63"/>
      <c r="I263" s="63"/>
      <c r="J263" s="63"/>
      <c r="K263" s="63"/>
      <c r="L263" s="63"/>
      <c r="M263" s="63"/>
      <c r="N263" s="63"/>
      <c r="O263" s="47"/>
      <c r="Q263" s="50"/>
      <c r="R263" s="50"/>
    </row>
    <row r="264" customFormat="false" ht="12.75" hidden="false" customHeight="false" outlineLevel="0" collapsed="false">
      <c r="A264" s="47"/>
      <c r="B264" s="73"/>
      <c r="C264" s="63"/>
      <c r="D264" s="63"/>
      <c r="E264" s="64"/>
      <c r="F264" s="74"/>
      <c r="G264" s="63"/>
      <c r="H264" s="63"/>
      <c r="I264" s="63"/>
      <c r="J264" s="63"/>
      <c r="K264" s="63"/>
      <c r="L264" s="63"/>
      <c r="M264" s="63"/>
      <c r="N264" s="63"/>
      <c r="O264" s="47"/>
      <c r="Q264" s="50"/>
      <c r="R264" s="50"/>
    </row>
    <row r="265" customFormat="false" ht="15.75" hidden="false" customHeight="false" outlineLevel="0" collapsed="false">
      <c r="A265" s="41"/>
      <c r="B265" s="43"/>
      <c r="C265" s="43"/>
      <c r="D265" s="43"/>
      <c r="E265" s="43"/>
      <c r="F265" s="75" t="s">
        <v>85</v>
      </c>
      <c r="G265" s="56"/>
      <c r="H265" s="56"/>
      <c r="I265" s="56"/>
      <c r="J265" s="43"/>
      <c r="K265" s="43"/>
      <c r="L265" s="43"/>
      <c r="M265" s="76"/>
      <c r="N265" s="24"/>
      <c r="O265" s="57"/>
      <c r="Q265" s="50"/>
      <c r="R265" s="50"/>
    </row>
    <row r="266" customFormat="false" ht="12.75" hidden="false" customHeight="false" outlineLevel="0" collapsed="false">
      <c r="A266" s="41"/>
      <c r="B266" s="77" t="s">
        <v>86</v>
      </c>
      <c r="C266" s="43"/>
      <c r="D266" s="43"/>
      <c r="E266" s="43"/>
      <c r="F266" s="78" t="s">
        <v>87</v>
      </c>
      <c r="G266" s="78" t="s">
        <v>88</v>
      </c>
      <c r="H266" s="78" t="s">
        <v>89</v>
      </c>
      <c r="I266" s="78" t="s">
        <v>90</v>
      </c>
      <c r="J266" s="78" t="s">
        <v>91</v>
      </c>
      <c r="K266" s="79" t="s">
        <v>7</v>
      </c>
      <c r="L266" s="79"/>
      <c r="M266" s="80" t="s">
        <v>92</v>
      </c>
      <c r="N266" s="80" t="s">
        <v>93</v>
      </c>
      <c r="O266" s="47"/>
      <c r="R266" s="50"/>
    </row>
    <row r="267" customFormat="false" ht="12.75" hidden="false" customHeight="false" outlineLevel="0" collapsed="false">
      <c r="A267" s="47"/>
      <c r="B267" s="81" t="s">
        <v>94</v>
      </c>
      <c r="C267" s="82" t="str">
        <f aca="false">IF(C260&gt;"",C260&amp;" - "&amp;G260,"")</f>
        <v>Noah Steif - Joni Rahikainen</v>
      </c>
      <c r="D267" s="83"/>
      <c r="E267" s="84"/>
      <c r="F267" s="85" t="n">
        <v>5</v>
      </c>
      <c r="G267" s="85" t="n">
        <v>3</v>
      </c>
      <c r="H267" s="85" t="n">
        <v>3</v>
      </c>
      <c r="I267" s="85"/>
      <c r="J267" s="85"/>
      <c r="K267" s="86" t="n">
        <f aca="false">IF(ISBLANK(F267),"",COUNTIF(F267:J267,"&gt;=0"))</f>
        <v>3</v>
      </c>
      <c r="L267" s="87" t="n">
        <f aca="false">IF(ISBLANK(F267),"",(IF(LEFT(F267,1)="-",1,0)+IF(LEFT(G267,1)="-",1,0)+IF(LEFT(H267,1)="-",1,0)+IF(LEFT(I267,1)="-",1,0)+IF(LEFT(J267,1)="-",1,0)))</f>
        <v>0</v>
      </c>
      <c r="M267" s="88" t="n">
        <f aca="false">IF(K267=3,1,"")</f>
        <v>1</v>
      </c>
      <c r="N267" s="89" t="str">
        <f aca="false">IF(L267=3,1,"")</f>
        <v/>
      </c>
      <c r="O267" s="47"/>
      <c r="Q267" s="50"/>
      <c r="R267" s="50"/>
    </row>
    <row r="268" customFormat="false" ht="12.75" hidden="false" customHeight="false" outlineLevel="0" collapsed="false">
      <c r="A268" s="47"/>
      <c r="B268" s="81" t="s">
        <v>95</v>
      </c>
      <c r="C268" s="83" t="str">
        <f aca="false">IF(C261&gt;"",C261&amp;" - "&amp;G261,"")</f>
        <v>Leo Kettula - Sam Li</v>
      </c>
      <c r="D268" s="82"/>
      <c r="E268" s="84"/>
      <c r="F268" s="90" t="n">
        <v>-2</v>
      </c>
      <c r="G268" s="85" t="n">
        <v>-4</v>
      </c>
      <c r="H268" s="85" t="n">
        <v>-8</v>
      </c>
      <c r="I268" s="85"/>
      <c r="J268" s="85"/>
      <c r="K268" s="86" t="n">
        <f aca="false">IF(ISBLANK(F268),"",COUNTIF(F268:J268,"&gt;=0"))</f>
        <v>0</v>
      </c>
      <c r="L268" s="87" t="n">
        <f aca="false">IF(ISBLANK(F268),"",(IF(LEFT(F268,1)="-",1,0)+IF(LEFT(G268,1)="-",1,0)+IF(LEFT(H268,1)="-",1,0)+IF(LEFT(I268,1)="-",1,0)+IF(LEFT(J268,1)="-",1,0)))</f>
        <v>3</v>
      </c>
      <c r="M268" s="88" t="str">
        <f aca="false">IF(K268=3,1,"")</f>
        <v/>
      </c>
      <c r="N268" s="89" t="n">
        <f aca="false">IF(L268=3,1,"")</f>
        <v>1</v>
      </c>
      <c r="O268" s="47"/>
      <c r="Q268" s="50"/>
      <c r="R268" s="50"/>
    </row>
    <row r="269" customFormat="false" ht="12.75" hidden="false" customHeight="false" outlineLevel="0" collapsed="false">
      <c r="A269" s="47"/>
      <c r="B269" s="91" t="s">
        <v>96</v>
      </c>
      <c r="C269" s="92" t="s">
        <v>83</v>
      </c>
      <c r="D269" s="93" t="s">
        <v>84</v>
      </c>
      <c r="E269" s="94"/>
      <c r="F269" s="95" t="n">
        <v>5</v>
      </c>
      <c r="G269" s="96" t="n">
        <v>9</v>
      </c>
      <c r="H269" s="97" t="n">
        <v>4</v>
      </c>
      <c r="I269" s="97"/>
      <c r="J269" s="97"/>
      <c r="K269" s="86" t="n">
        <f aca="false">IF(ISBLANK(F269),"",COUNTIF(F269:J269,"&gt;=0"))</f>
        <v>3</v>
      </c>
      <c r="L269" s="87" t="n">
        <f aca="false">IF(ISBLANK(F269),"",(IF(LEFT(F269,1)="-",1,0)+IF(LEFT(G269,1)="-",1,0)+IF(LEFT(H269,1)="-",1,0)+IF(LEFT(I269,1)="-",1,0)+IF(LEFT(J269,1)="-",1,0)))</f>
        <v>0</v>
      </c>
      <c r="M269" s="88" t="n">
        <f aca="false">IF(K269=3,1,"")</f>
        <v>1</v>
      </c>
      <c r="N269" s="89" t="str">
        <f aca="false">IF(L269=3,1,"")</f>
        <v/>
      </c>
      <c r="O269" s="47"/>
      <c r="Q269" s="50"/>
      <c r="R269" s="50"/>
    </row>
    <row r="270" customFormat="false" ht="12.75" hidden="false" customHeight="false" outlineLevel="0" collapsed="false">
      <c r="A270" s="47"/>
      <c r="B270" s="81" t="s">
        <v>97</v>
      </c>
      <c r="C270" s="83" t="str">
        <f aca="false">IF(C260&gt;"",C260&amp;" - "&amp;G261,"")</f>
        <v>Noah Steif - Sam Li</v>
      </c>
      <c r="D270" s="82"/>
      <c r="E270" s="84"/>
      <c r="F270" s="98" t="n">
        <v>5</v>
      </c>
      <c r="G270" s="85" t="n">
        <v>5</v>
      </c>
      <c r="H270" s="85" t="n">
        <v>2</v>
      </c>
      <c r="I270" s="85"/>
      <c r="J270" s="85"/>
      <c r="K270" s="86" t="n">
        <f aca="false">IF(ISBLANK(F270),"",COUNTIF(F270:J270,"&gt;=0"))</f>
        <v>3</v>
      </c>
      <c r="L270" s="87" t="n">
        <f aca="false">IF(ISBLANK(F270),"",(IF(LEFT(F270,1)="-",1,0)+IF(LEFT(G270,1)="-",1,0)+IF(LEFT(H270,1)="-",1,0)+IF(LEFT(I270,1)="-",1,0)+IF(LEFT(J270,1)="-",1,0)))</f>
        <v>0</v>
      </c>
      <c r="M270" s="88" t="n">
        <f aca="false">IF(K270=3,1,"")</f>
        <v>1</v>
      </c>
      <c r="N270" s="89" t="str">
        <f aca="false">IF(L270=3,1,"")</f>
        <v/>
      </c>
      <c r="O270" s="47"/>
      <c r="Q270" s="50"/>
      <c r="R270" s="50"/>
    </row>
    <row r="271" customFormat="false" ht="13.5" hidden="false" customHeight="false" outlineLevel="0" collapsed="false">
      <c r="A271" s="47"/>
      <c r="B271" s="81" t="s">
        <v>98</v>
      </c>
      <c r="C271" s="83" t="str">
        <f aca="false">IF(C261&gt;"",C261&amp;" - "&amp;G260,"")</f>
        <v>Leo Kettula - Joni Rahikainen</v>
      </c>
      <c r="D271" s="82"/>
      <c r="E271" s="84"/>
      <c r="F271" s="85"/>
      <c r="G271" s="85"/>
      <c r="H271" s="85"/>
      <c r="I271" s="85"/>
      <c r="J271" s="85"/>
      <c r="K271" s="86" t="str">
        <f aca="false">IF(ISBLANK(F271),"",COUNTIF(F271:J271,"&gt;=0"))</f>
        <v/>
      </c>
      <c r="L271" s="99" t="str">
        <f aca="false">IF(ISBLANK(F271),"",(IF(LEFT(F271,1)="-",1,0)+IF(LEFT(G271,1)="-",1,0)+IF(LEFT(H271,1)="-",1,0)+IF(LEFT(I271,1)="-",1,0)+IF(LEFT(J271,1)="-",1,0)))</f>
        <v/>
      </c>
      <c r="M271" s="88" t="str">
        <f aca="false">IF(K271=3,1,"")</f>
        <v/>
      </c>
      <c r="N271" s="89" t="str">
        <f aca="false">IF(L271=3,1,"")</f>
        <v/>
      </c>
      <c r="O271" s="47"/>
      <c r="Q271" s="50"/>
      <c r="R271" s="50"/>
    </row>
    <row r="272" customFormat="false" ht="16.5" hidden="false" customHeight="false" outlineLevel="0" collapsed="false">
      <c r="A272" s="41"/>
      <c r="B272" s="43"/>
      <c r="C272" s="43"/>
      <c r="D272" s="43"/>
      <c r="E272" s="43"/>
      <c r="F272" s="43"/>
      <c r="G272" s="43"/>
      <c r="H272" s="43"/>
      <c r="I272" s="100" t="s">
        <v>99</v>
      </c>
      <c r="J272" s="101"/>
      <c r="K272" s="102" t="str">
        <f aca="false">IF(ISBLANK(D267),"",SUM(K267:K271))</f>
        <v/>
      </c>
      <c r="L272" s="103" t="str">
        <f aca="false">IF(ISBLANK(E267),"",SUM(L267:L271))</f>
        <v/>
      </c>
      <c r="M272" s="104" t="n">
        <f aca="false">IF(ISBLANK(F267),"",SUM(M267:M271))</f>
        <v>3</v>
      </c>
      <c r="N272" s="105" t="n">
        <f aca="false">IF(ISBLANK(F267),"",SUM(N267:N271))</f>
        <v>1</v>
      </c>
      <c r="O272" s="47"/>
      <c r="Q272" s="50"/>
      <c r="R272" s="50"/>
    </row>
    <row r="273" customFormat="false" ht="12.75" hidden="false" customHeight="false" outlineLevel="0" collapsed="false">
      <c r="A273" s="41"/>
      <c r="B273" s="42" t="s">
        <v>100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57"/>
      <c r="Q273" s="50"/>
      <c r="R273" s="50"/>
    </row>
    <row r="274" customFormat="false" ht="12.75" hidden="false" customHeight="false" outlineLevel="0" collapsed="false">
      <c r="A274" s="41"/>
      <c r="B274" s="106" t="s">
        <v>101</v>
      </c>
      <c r="C274" s="106"/>
      <c r="D274" s="106" t="s">
        <v>102</v>
      </c>
      <c r="E274" s="107"/>
      <c r="F274" s="106"/>
      <c r="G274" s="106" t="s">
        <v>33</v>
      </c>
      <c r="H274" s="107"/>
      <c r="I274" s="106"/>
      <c r="J274" s="108" t="s">
        <v>103</v>
      </c>
      <c r="K274" s="24"/>
      <c r="L274" s="43"/>
      <c r="M274" s="43"/>
      <c r="N274" s="43"/>
      <c r="O274" s="57"/>
      <c r="Q274" s="50"/>
      <c r="R274" s="50"/>
    </row>
    <row r="275" customFormat="false" ht="18.75" hidden="false" customHeight="false" outlineLevel="0" collapsed="false">
      <c r="A275" s="41"/>
      <c r="B275" s="43"/>
      <c r="C275" s="43"/>
      <c r="D275" s="43"/>
      <c r="E275" s="43"/>
      <c r="F275" s="43"/>
      <c r="G275" s="43"/>
      <c r="H275" s="43"/>
      <c r="I275" s="43"/>
      <c r="J275" s="109" t="str">
        <f aca="false">IF(M272=3,C259,IF(N272=3,G259,""))</f>
        <v>MBF</v>
      </c>
      <c r="K275" s="109"/>
      <c r="L275" s="109"/>
      <c r="M275" s="109"/>
      <c r="N275" s="109"/>
      <c r="O275" s="47"/>
      <c r="Q275" s="50"/>
      <c r="R275" s="50"/>
    </row>
    <row r="276" customFormat="false" ht="18" hidden="false" customHeight="false" outlineLevel="0" collapsed="false">
      <c r="A276" s="110"/>
      <c r="B276" s="111"/>
      <c r="C276" s="111"/>
      <c r="D276" s="111"/>
      <c r="E276" s="111"/>
      <c r="F276" s="111"/>
      <c r="G276" s="111"/>
      <c r="H276" s="111"/>
      <c r="I276" s="111"/>
      <c r="J276" s="112"/>
      <c r="K276" s="112"/>
      <c r="L276" s="112"/>
      <c r="M276" s="112"/>
      <c r="N276" s="112"/>
      <c r="O276" s="113"/>
      <c r="Q276" s="50"/>
      <c r="R276" s="50"/>
    </row>
    <row r="277" customFormat="false" ht="12.75" hidden="false" customHeight="false" outlineLevel="0" collapsed="false">
      <c r="B277" s="114" t="s">
        <v>104</v>
      </c>
      <c r="Q277" s="50"/>
      <c r="R277" s="50"/>
    </row>
    <row r="289" customFormat="false" ht="15.75" hidden="false" customHeight="false" outlineLevel="0" collapsed="false">
      <c r="A289" s="35"/>
      <c r="B289" s="36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9"/>
      <c r="Q289" s="40" t="s">
        <v>59</v>
      </c>
    </row>
    <row r="290" customFormat="false" ht="15.75" hidden="false" customHeight="false" outlineLevel="0" collapsed="false">
      <c r="A290" s="41"/>
      <c r="B290" s="24"/>
      <c r="C290" s="42" t="s">
        <v>60</v>
      </c>
      <c r="D290" s="43"/>
      <c r="E290" s="43"/>
      <c r="F290" s="24"/>
      <c r="G290" s="44" t="s">
        <v>61</v>
      </c>
      <c r="H290" s="45"/>
      <c r="I290" s="46" t="s">
        <v>62</v>
      </c>
      <c r="J290" s="46"/>
      <c r="K290" s="46"/>
      <c r="L290" s="46"/>
      <c r="M290" s="46"/>
      <c r="N290" s="46"/>
      <c r="O290" s="47"/>
      <c r="Q290" s="40" t="s">
        <v>63</v>
      </c>
    </row>
    <row r="291" customFormat="false" ht="20.25" hidden="false" customHeight="false" outlineLevel="0" collapsed="false">
      <c r="A291" s="41"/>
      <c r="B291" s="48"/>
      <c r="C291" s="49" t="s">
        <v>64</v>
      </c>
      <c r="D291" s="43"/>
      <c r="E291" s="43"/>
      <c r="F291" s="24"/>
      <c r="G291" s="44" t="s">
        <v>65</v>
      </c>
      <c r="H291" s="45"/>
      <c r="I291" s="46" t="s">
        <v>66</v>
      </c>
      <c r="J291" s="46"/>
      <c r="K291" s="46"/>
      <c r="L291" s="46"/>
      <c r="M291" s="46"/>
      <c r="N291" s="46"/>
      <c r="O291" s="47"/>
      <c r="Q291" s="50"/>
      <c r="R291" s="50"/>
    </row>
    <row r="292" customFormat="false" ht="12.75" hidden="false" customHeight="false" outlineLevel="0" collapsed="false">
      <c r="A292" s="41"/>
      <c r="B292" s="43"/>
      <c r="C292" s="51" t="s">
        <v>67</v>
      </c>
      <c r="D292" s="43"/>
      <c r="E292" s="43"/>
      <c r="F292" s="43"/>
      <c r="G292" s="44" t="s">
        <v>68</v>
      </c>
      <c r="H292" s="52"/>
      <c r="I292" s="46" t="s">
        <v>1</v>
      </c>
      <c r="J292" s="46"/>
      <c r="K292" s="46"/>
      <c r="L292" s="46"/>
      <c r="M292" s="46"/>
      <c r="N292" s="46"/>
      <c r="O292" s="47"/>
      <c r="Q292" s="50"/>
      <c r="R292" s="50"/>
    </row>
    <row r="293" customFormat="false" ht="15.75" hidden="false" customHeight="false" outlineLevel="0" collapsed="false">
      <c r="A293" s="41"/>
      <c r="B293" s="43"/>
      <c r="C293" s="43"/>
      <c r="D293" s="43"/>
      <c r="E293" s="43"/>
      <c r="F293" s="43"/>
      <c r="G293" s="44" t="s">
        <v>69</v>
      </c>
      <c r="H293" s="45"/>
      <c r="I293" s="53" t="n">
        <v>42126</v>
      </c>
      <c r="J293" s="53"/>
      <c r="K293" s="53"/>
      <c r="L293" s="54" t="s">
        <v>70</v>
      </c>
      <c r="M293" s="55"/>
      <c r="N293" s="55"/>
      <c r="O293" s="47"/>
      <c r="Q293" s="50"/>
      <c r="R293" s="50"/>
    </row>
    <row r="294" customFormat="false" ht="12.75" hidden="false" customHeight="false" outlineLevel="0" collapsed="false">
      <c r="A294" s="41"/>
      <c r="B294" s="24"/>
      <c r="C294" s="56" t="s">
        <v>71</v>
      </c>
      <c r="D294" s="43"/>
      <c r="E294" s="43"/>
      <c r="F294" s="43"/>
      <c r="G294" s="56" t="s">
        <v>71</v>
      </c>
      <c r="H294" s="43"/>
      <c r="I294" s="43"/>
      <c r="J294" s="43"/>
      <c r="K294" s="43"/>
      <c r="L294" s="43"/>
      <c r="M294" s="43"/>
      <c r="N294" s="43"/>
      <c r="O294" s="57"/>
      <c r="Q294" s="50"/>
      <c r="R294" s="50"/>
    </row>
    <row r="295" customFormat="false" ht="15.75" hidden="false" customHeight="false" outlineLevel="0" collapsed="false">
      <c r="A295" s="47"/>
      <c r="B295" s="58" t="s">
        <v>72</v>
      </c>
      <c r="C295" s="59" t="s">
        <v>41</v>
      </c>
      <c r="D295" s="59"/>
      <c r="E295" s="60"/>
      <c r="F295" s="61" t="s">
        <v>73</v>
      </c>
      <c r="G295" s="59" t="s">
        <v>44</v>
      </c>
      <c r="H295" s="59"/>
      <c r="I295" s="59"/>
      <c r="J295" s="59"/>
      <c r="K295" s="59"/>
      <c r="L295" s="59"/>
      <c r="M295" s="59"/>
      <c r="N295" s="59"/>
      <c r="O295" s="47"/>
      <c r="Q295" s="50"/>
      <c r="R295" s="50"/>
    </row>
    <row r="296" customFormat="false" ht="12.75" hidden="false" customHeight="false" outlineLevel="0" collapsed="false">
      <c r="A296" s="47"/>
      <c r="B296" s="62" t="s">
        <v>74</v>
      </c>
      <c r="C296" s="63" t="s">
        <v>115</v>
      </c>
      <c r="D296" s="63"/>
      <c r="E296" s="64"/>
      <c r="F296" s="65" t="s">
        <v>76</v>
      </c>
      <c r="G296" s="63" t="s">
        <v>116</v>
      </c>
      <c r="H296" s="63"/>
      <c r="I296" s="63"/>
      <c r="J296" s="63"/>
      <c r="K296" s="63"/>
      <c r="L296" s="63"/>
      <c r="M296" s="63"/>
      <c r="N296" s="63"/>
      <c r="O296" s="47"/>
      <c r="Q296" s="50"/>
      <c r="R296" s="50"/>
    </row>
    <row r="297" customFormat="false" ht="12.75" hidden="false" customHeight="false" outlineLevel="0" collapsed="false">
      <c r="A297" s="47"/>
      <c r="B297" s="66" t="s">
        <v>78</v>
      </c>
      <c r="C297" s="63" t="s">
        <v>114</v>
      </c>
      <c r="D297" s="63"/>
      <c r="E297" s="64"/>
      <c r="F297" s="67" t="s">
        <v>80</v>
      </c>
      <c r="G297" s="63" t="s">
        <v>110</v>
      </c>
      <c r="H297" s="63"/>
      <c r="I297" s="63"/>
      <c r="J297" s="63"/>
      <c r="K297" s="63"/>
      <c r="L297" s="63"/>
      <c r="M297" s="63"/>
      <c r="N297" s="63"/>
      <c r="O297" s="47"/>
      <c r="Q297" s="50"/>
      <c r="R297" s="50"/>
    </row>
    <row r="298" customFormat="false" ht="12.75" hidden="false" customHeight="false" outlineLevel="0" collapsed="false">
      <c r="A298" s="41"/>
      <c r="B298" s="68" t="s">
        <v>82</v>
      </c>
      <c r="C298" s="69"/>
      <c r="D298" s="70" t="s">
        <v>83</v>
      </c>
      <c r="E298" s="71"/>
      <c r="F298" s="68" t="s">
        <v>82</v>
      </c>
      <c r="G298" s="72"/>
      <c r="H298" s="72"/>
      <c r="I298" s="72" t="s">
        <v>84</v>
      </c>
      <c r="J298" s="72"/>
      <c r="K298" s="72"/>
      <c r="L298" s="72"/>
      <c r="M298" s="72"/>
      <c r="N298" s="72"/>
      <c r="O298" s="57"/>
      <c r="Q298" s="50"/>
      <c r="R298" s="50"/>
    </row>
    <row r="299" customFormat="false" ht="12.75" hidden="false" customHeight="false" outlineLevel="0" collapsed="false">
      <c r="A299" s="47"/>
      <c r="B299" s="62"/>
      <c r="C299" s="63"/>
      <c r="D299" s="63"/>
      <c r="E299" s="64"/>
      <c r="F299" s="65"/>
      <c r="G299" s="63"/>
      <c r="H299" s="63"/>
      <c r="I299" s="63"/>
      <c r="J299" s="63"/>
      <c r="K299" s="63"/>
      <c r="L299" s="63"/>
      <c r="M299" s="63"/>
      <c r="N299" s="63"/>
      <c r="O299" s="47"/>
      <c r="Q299" s="50"/>
      <c r="R299" s="50"/>
    </row>
    <row r="300" customFormat="false" ht="12.75" hidden="false" customHeight="false" outlineLevel="0" collapsed="false">
      <c r="A300" s="47"/>
      <c r="B300" s="73"/>
      <c r="C300" s="63"/>
      <c r="D300" s="63"/>
      <c r="E300" s="64"/>
      <c r="F300" s="74"/>
      <c r="G300" s="63"/>
      <c r="H300" s="63"/>
      <c r="I300" s="63"/>
      <c r="J300" s="63"/>
      <c r="K300" s="63"/>
      <c r="L300" s="63"/>
      <c r="M300" s="63"/>
      <c r="N300" s="63"/>
      <c r="O300" s="47"/>
      <c r="Q300" s="50"/>
      <c r="R300" s="50"/>
    </row>
    <row r="301" customFormat="false" ht="15.75" hidden="false" customHeight="false" outlineLevel="0" collapsed="false">
      <c r="A301" s="41"/>
      <c r="B301" s="43"/>
      <c r="C301" s="43"/>
      <c r="D301" s="43"/>
      <c r="E301" s="43"/>
      <c r="F301" s="75" t="s">
        <v>85</v>
      </c>
      <c r="G301" s="56"/>
      <c r="H301" s="56"/>
      <c r="I301" s="56"/>
      <c r="J301" s="43"/>
      <c r="K301" s="43"/>
      <c r="L301" s="43"/>
      <c r="M301" s="76"/>
      <c r="N301" s="24"/>
      <c r="O301" s="57"/>
      <c r="Q301" s="50"/>
      <c r="R301" s="50"/>
    </row>
    <row r="302" customFormat="false" ht="12.75" hidden="false" customHeight="false" outlineLevel="0" collapsed="false">
      <c r="A302" s="41"/>
      <c r="B302" s="77" t="s">
        <v>86</v>
      </c>
      <c r="C302" s="43"/>
      <c r="D302" s="43"/>
      <c r="E302" s="43"/>
      <c r="F302" s="78" t="s">
        <v>87</v>
      </c>
      <c r="G302" s="78" t="s">
        <v>88</v>
      </c>
      <c r="H302" s="78" t="s">
        <v>89</v>
      </c>
      <c r="I302" s="78" t="s">
        <v>90</v>
      </c>
      <c r="J302" s="78" t="s">
        <v>91</v>
      </c>
      <c r="K302" s="79" t="s">
        <v>7</v>
      </c>
      <c r="L302" s="79"/>
      <c r="M302" s="80" t="s">
        <v>92</v>
      </c>
      <c r="N302" s="80" t="s">
        <v>93</v>
      </c>
      <c r="O302" s="47"/>
      <c r="R302" s="50"/>
    </row>
    <row r="303" customFormat="false" ht="12.75" hidden="false" customHeight="false" outlineLevel="0" collapsed="false">
      <c r="A303" s="47"/>
      <c r="B303" s="81" t="s">
        <v>94</v>
      </c>
      <c r="C303" s="82" t="str">
        <f aca="false">IF(C296&gt;"",C296&amp;" - "&amp;G296,"")</f>
        <v>Leo Kettula - Teemu Säppi</v>
      </c>
      <c r="D303" s="83"/>
      <c r="E303" s="84"/>
      <c r="F303" s="85" t="n">
        <v>-4</v>
      </c>
      <c r="G303" s="85" t="n">
        <v>-4</v>
      </c>
      <c r="H303" s="85" t="n">
        <v>12</v>
      </c>
      <c r="I303" s="85" t="n">
        <v>-6</v>
      </c>
      <c r="J303" s="85"/>
      <c r="K303" s="86" t="n">
        <f aca="false">IF(ISBLANK(F303),"",COUNTIF(F303:J303,"&gt;=0"))</f>
        <v>1</v>
      </c>
      <c r="L303" s="87" t="n">
        <f aca="false">IF(ISBLANK(F303),"",(IF(LEFT(F303,1)="-",1,0)+IF(LEFT(G303,1)="-",1,0)+IF(LEFT(H303,1)="-",1,0)+IF(LEFT(I303,1)="-",1,0)+IF(LEFT(J303,1)="-",1,0)))</f>
        <v>3</v>
      </c>
      <c r="M303" s="88" t="str">
        <f aca="false">IF(K303=3,1,"")</f>
        <v/>
      </c>
      <c r="N303" s="89" t="n">
        <f aca="false">IF(L303=3,1,"")</f>
        <v>1</v>
      </c>
      <c r="O303" s="47"/>
      <c r="Q303" s="50"/>
      <c r="R303" s="50"/>
    </row>
    <row r="304" customFormat="false" ht="12.75" hidden="false" customHeight="false" outlineLevel="0" collapsed="false">
      <c r="A304" s="47"/>
      <c r="B304" s="81" t="s">
        <v>95</v>
      </c>
      <c r="C304" s="83" t="str">
        <f aca="false">IF(C297&gt;"",C297&amp;" - "&amp;G297,"")</f>
        <v>Noah Steif - Santeri Korhonen</v>
      </c>
      <c r="D304" s="82"/>
      <c r="E304" s="84"/>
      <c r="F304" s="90" t="n">
        <v>3</v>
      </c>
      <c r="G304" s="85" t="n">
        <v>4</v>
      </c>
      <c r="H304" s="85" t="n">
        <v>12</v>
      </c>
      <c r="I304" s="85"/>
      <c r="J304" s="85"/>
      <c r="K304" s="86" t="n">
        <f aca="false">IF(ISBLANK(F304),"",COUNTIF(F304:J304,"&gt;=0"))</f>
        <v>3</v>
      </c>
      <c r="L304" s="87" t="n">
        <f aca="false">IF(ISBLANK(F304),"",(IF(LEFT(F304,1)="-",1,0)+IF(LEFT(G304,1)="-",1,0)+IF(LEFT(H304,1)="-",1,0)+IF(LEFT(I304,1)="-",1,0)+IF(LEFT(J304,1)="-",1,0)))</f>
        <v>0</v>
      </c>
      <c r="M304" s="88" t="n">
        <f aca="false">IF(K304=3,1,"")</f>
        <v>1</v>
      </c>
      <c r="N304" s="89" t="str">
        <f aca="false">IF(L304=3,1,"")</f>
        <v/>
      </c>
      <c r="O304" s="47"/>
      <c r="Q304" s="50"/>
      <c r="R304" s="50"/>
    </row>
    <row r="305" customFormat="false" ht="12.75" hidden="false" customHeight="false" outlineLevel="0" collapsed="false">
      <c r="A305" s="47"/>
      <c r="B305" s="91" t="s">
        <v>96</v>
      </c>
      <c r="C305" s="92" t="s">
        <v>83</v>
      </c>
      <c r="D305" s="93" t="s">
        <v>84</v>
      </c>
      <c r="E305" s="94"/>
      <c r="F305" s="95" t="n">
        <v>-12</v>
      </c>
      <c r="G305" s="96" t="n">
        <v>-1</v>
      </c>
      <c r="H305" s="97" t="n">
        <v>12</v>
      </c>
      <c r="I305" s="97" t="n">
        <v>-7</v>
      </c>
      <c r="J305" s="97"/>
      <c r="K305" s="86" t="n">
        <f aca="false">IF(ISBLANK(F305),"",COUNTIF(F305:J305,"&gt;=0"))</f>
        <v>1</v>
      </c>
      <c r="L305" s="87" t="n">
        <f aca="false">IF(ISBLANK(F305),"",(IF(LEFT(F305,1)="-",1,0)+IF(LEFT(G305,1)="-",1,0)+IF(LEFT(H305,1)="-",1,0)+IF(LEFT(I305,1)="-",1,0)+IF(LEFT(J305,1)="-",1,0)))</f>
        <v>3</v>
      </c>
      <c r="M305" s="88" t="str">
        <f aca="false">IF(K305=3,1,"")</f>
        <v/>
      </c>
      <c r="N305" s="89" t="n">
        <f aca="false">IF(L305=3,1,"")</f>
        <v>1</v>
      </c>
      <c r="O305" s="47"/>
      <c r="Q305" s="50"/>
      <c r="R305" s="50"/>
    </row>
    <row r="306" customFormat="false" ht="12.75" hidden="false" customHeight="false" outlineLevel="0" collapsed="false">
      <c r="A306" s="47"/>
      <c r="B306" s="81" t="s">
        <v>97</v>
      </c>
      <c r="C306" s="83" t="str">
        <f aca="false">IF(C296&gt;"",C296&amp;" - "&amp;G297,"")</f>
        <v>Leo Kettula - Santeri Korhonen</v>
      </c>
      <c r="D306" s="82"/>
      <c r="E306" s="84"/>
      <c r="F306" s="98" t="n">
        <v>-3</v>
      </c>
      <c r="G306" s="85" t="n">
        <v>-5</v>
      </c>
      <c r="H306" s="85" t="n">
        <v>-5</v>
      </c>
      <c r="I306" s="85"/>
      <c r="J306" s="85"/>
      <c r="K306" s="86" t="n">
        <f aca="false">IF(ISBLANK(F306),"",COUNTIF(F306:J306,"&gt;=0"))</f>
        <v>0</v>
      </c>
      <c r="L306" s="87" t="n">
        <f aca="false">IF(ISBLANK(F306),"",(IF(LEFT(F306,1)="-",1,0)+IF(LEFT(G306,1)="-",1,0)+IF(LEFT(H306,1)="-",1,0)+IF(LEFT(I306,1)="-",1,0)+IF(LEFT(J306,1)="-",1,0)))</f>
        <v>3</v>
      </c>
      <c r="M306" s="88" t="str">
        <f aca="false">IF(K306=3,1,"")</f>
        <v/>
      </c>
      <c r="N306" s="89" t="n">
        <f aca="false">IF(L306=3,1,"")</f>
        <v>1</v>
      </c>
      <c r="O306" s="47"/>
      <c r="Q306" s="50"/>
      <c r="R306" s="50"/>
    </row>
    <row r="307" customFormat="false" ht="13.5" hidden="false" customHeight="false" outlineLevel="0" collapsed="false">
      <c r="A307" s="47"/>
      <c r="B307" s="81" t="s">
        <v>98</v>
      </c>
      <c r="C307" s="83" t="str">
        <f aca="false">IF(C297&gt;"",C297&amp;" - "&amp;G296,"")</f>
        <v>Noah Steif - Teemu Säppi</v>
      </c>
      <c r="D307" s="82"/>
      <c r="E307" s="84"/>
      <c r="F307" s="85"/>
      <c r="G307" s="85"/>
      <c r="H307" s="85"/>
      <c r="I307" s="85"/>
      <c r="J307" s="85"/>
      <c r="K307" s="86" t="str">
        <f aca="false">IF(ISBLANK(F307),"",COUNTIF(F307:J307,"&gt;=0"))</f>
        <v/>
      </c>
      <c r="L307" s="99" t="str">
        <f aca="false">IF(ISBLANK(F307),"",(IF(LEFT(F307,1)="-",1,0)+IF(LEFT(G307,1)="-",1,0)+IF(LEFT(H307,1)="-",1,0)+IF(LEFT(I307,1)="-",1,0)+IF(LEFT(J307,1)="-",1,0)))</f>
        <v/>
      </c>
      <c r="M307" s="88" t="str">
        <f aca="false">IF(K307=3,1,"")</f>
        <v/>
      </c>
      <c r="N307" s="89" t="str">
        <f aca="false">IF(L307=3,1,"")</f>
        <v/>
      </c>
      <c r="O307" s="47"/>
      <c r="Q307" s="50"/>
      <c r="R307" s="50"/>
    </row>
    <row r="308" customFormat="false" ht="16.5" hidden="false" customHeight="false" outlineLevel="0" collapsed="false">
      <c r="A308" s="41"/>
      <c r="B308" s="43"/>
      <c r="C308" s="43"/>
      <c r="D308" s="43"/>
      <c r="E308" s="43"/>
      <c r="F308" s="43"/>
      <c r="G308" s="43"/>
      <c r="H308" s="43"/>
      <c r="I308" s="100" t="s">
        <v>99</v>
      </c>
      <c r="J308" s="101"/>
      <c r="K308" s="102" t="str">
        <f aca="false">IF(ISBLANK(D303),"",SUM(K303:K307))</f>
        <v/>
      </c>
      <c r="L308" s="103" t="str">
        <f aca="false">IF(ISBLANK(E303),"",SUM(L303:L307))</f>
        <v/>
      </c>
      <c r="M308" s="104" t="n">
        <f aca="false">IF(ISBLANK(F303),"",SUM(M303:M307))</f>
        <v>1</v>
      </c>
      <c r="N308" s="105" t="n">
        <f aca="false">IF(ISBLANK(F303),"",SUM(N303:N307))</f>
        <v>3</v>
      </c>
      <c r="O308" s="47"/>
      <c r="Q308" s="50"/>
      <c r="R308" s="50"/>
    </row>
    <row r="309" customFormat="false" ht="12.75" hidden="false" customHeight="false" outlineLevel="0" collapsed="false">
      <c r="A309" s="41"/>
      <c r="B309" s="42" t="s">
        <v>100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57"/>
      <c r="Q309" s="50"/>
      <c r="R309" s="50"/>
    </row>
    <row r="310" customFormat="false" ht="12.75" hidden="false" customHeight="false" outlineLevel="0" collapsed="false">
      <c r="A310" s="41"/>
      <c r="B310" s="106" t="s">
        <v>101</v>
      </c>
      <c r="C310" s="106"/>
      <c r="D310" s="106" t="s">
        <v>102</v>
      </c>
      <c r="E310" s="107"/>
      <c r="F310" s="106"/>
      <c r="G310" s="106" t="s">
        <v>33</v>
      </c>
      <c r="H310" s="107"/>
      <c r="I310" s="106"/>
      <c r="J310" s="108" t="s">
        <v>103</v>
      </c>
      <c r="K310" s="24"/>
      <c r="L310" s="43"/>
      <c r="M310" s="43"/>
      <c r="N310" s="43"/>
      <c r="O310" s="57"/>
      <c r="Q310" s="50"/>
      <c r="R310" s="50"/>
    </row>
    <row r="311" customFormat="false" ht="18.75" hidden="false" customHeight="false" outlineLevel="0" collapsed="false">
      <c r="A311" s="41"/>
      <c r="B311" s="43"/>
      <c r="C311" s="43"/>
      <c r="D311" s="43"/>
      <c r="E311" s="43"/>
      <c r="F311" s="43"/>
      <c r="G311" s="43"/>
      <c r="H311" s="43"/>
      <c r="I311" s="43"/>
      <c r="J311" s="109" t="str">
        <f aca="false">IF(M308=3,C295,IF(N308=3,G295,""))</f>
        <v>Nu-Se</v>
      </c>
      <c r="K311" s="109"/>
      <c r="L311" s="109"/>
      <c r="M311" s="109"/>
      <c r="N311" s="109"/>
      <c r="O311" s="47"/>
      <c r="Q311" s="50"/>
      <c r="R311" s="50"/>
    </row>
    <row r="312" customFormat="false" ht="18" hidden="false" customHeight="false" outlineLevel="0" collapsed="false">
      <c r="A312" s="110"/>
      <c r="B312" s="111"/>
      <c r="C312" s="111"/>
      <c r="D312" s="111"/>
      <c r="E312" s="111"/>
      <c r="F312" s="111"/>
      <c r="G312" s="111"/>
      <c r="H312" s="111"/>
      <c r="I312" s="111"/>
      <c r="J312" s="112"/>
      <c r="K312" s="112"/>
      <c r="L312" s="112"/>
      <c r="M312" s="112"/>
      <c r="N312" s="112"/>
      <c r="O312" s="113"/>
      <c r="Q312" s="50"/>
      <c r="R312" s="50"/>
    </row>
    <row r="313" customFormat="false" ht="12.75" hidden="false" customHeight="false" outlineLevel="0" collapsed="false">
      <c r="B313" s="114" t="s">
        <v>104</v>
      </c>
      <c r="Q313" s="50"/>
      <c r="R313" s="50"/>
    </row>
    <row r="325" customFormat="false" ht="15.75" hidden="false" customHeight="false" outlineLevel="0" collapsed="false">
      <c r="A325" s="35"/>
      <c r="B325" s="36"/>
      <c r="C325" s="37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9"/>
      <c r="Q325" s="40" t="s">
        <v>59</v>
      </c>
    </row>
    <row r="326" customFormat="false" ht="15.75" hidden="false" customHeight="false" outlineLevel="0" collapsed="false">
      <c r="A326" s="41"/>
      <c r="B326" s="24"/>
      <c r="C326" s="42" t="s">
        <v>60</v>
      </c>
      <c r="D326" s="43"/>
      <c r="E326" s="43"/>
      <c r="F326" s="24"/>
      <c r="G326" s="44" t="s">
        <v>61</v>
      </c>
      <c r="H326" s="45"/>
      <c r="I326" s="46" t="s">
        <v>62</v>
      </c>
      <c r="J326" s="46"/>
      <c r="K326" s="46"/>
      <c r="L326" s="46"/>
      <c r="M326" s="46"/>
      <c r="N326" s="46"/>
      <c r="O326" s="47"/>
      <c r="Q326" s="40" t="s">
        <v>63</v>
      </c>
    </row>
    <row r="327" customFormat="false" ht="20.25" hidden="false" customHeight="false" outlineLevel="0" collapsed="false">
      <c r="A327" s="41"/>
      <c r="B327" s="48"/>
      <c r="C327" s="49" t="s">
        <v>64</v>
      </c>
      <c r="D327" s="43"/>
      <c r="E327" s="43"/>
      <c r="F327" s="24"/>
      <c r="G327" s="44" t="s">
        <v>65</v>
      </c>
      <c r="H327" s="45"/>
      <c r="I327" s="46" t="s">
        <v>66</v>
      </c>
      <c r="J327" s="46"/>
      <c r="K327" s="46"/>
      <c r="L327" s="46"/>
      <c r="M327" s="46"/>
      <c r="N327" s="46"/>
      <c r="O327" s="47"/>
      <c r="Q327" s="50"/>
      <c r="R327" s="50"/>
    </row>
    <row r="328" customFormat="false" ht="12.75" hidden="false" customHeight="false" outlineLevel="0" collapsed="false">
      <c r="A328" s="41"/>
      <c r="B328" s="43"/>
      <c r="C328" s="51" t="s">
        <v>67</v>
      </c>
      <c r="D328" s="43"/>
      <c r="E328" s="43"/>
      <c r="F328" s="43"/>
      <c r="G328" s="44" t="s">
        <v>68</v>
      </c>
      <c r="H328" s="52"/>
      <c r="I328" s="46" t="s">
        <v>1</v>
      </c>
      <c r="J328" s="46"/>
      <c r="K328" s="46"/>
      <c r="L328" s="46"/>
      <c r="M328" s="46"/>
      <c r="N328" s="46"/>
      <c r="O328" s="47"/>
      <c r="Q328" s="50"/>
      <c r="R328" s="50"/>
    </row>
    <row r="329" customFormat="false" ht="15.75" hidden="false" customHeight="false" outlineLevel="0" collapsed="false">
      <c r="A329" s="41"/>
      <c r="B329" s="43"/>
      <c r="C329" s="43"/>
      <c r="D329" s="43"/>
      <c r="E329" s="43"/>
      <c r="F329" s="43"/>
      <c r="G329" s="44" t="s">
        <v>69</v>
      </c>
      <c r="H329" s="45"/>
      <c r="I329" s="53" t="n">
        <v>42126</v>
      </c>
      <c r="J329" s="53"/>
      <c r="K329" s="53"/>
      <c r="L329" s="54" t="s">
        <v>70</v>
      </c>
      <c r="M329" s="55"/>
      <c r="N329" s="55"/>
      <c r="O329" s="47"/>
      <c r="Q329" s="50"/>
      <c r="R329" s="50"/>
    </row>
    <row r="330" customFormat="false" ht="12.75" hidden="false" customHeight="false" outlineLevel="0" collapsed="false">
      <c r="A330" s="41"/>
      <c r="B330" s="24"/>
      <c r="C330" s="56" t="s">
        <v>71</v>
      </c>
      <c r="D330" s="43"/>
      <c r="E330" s="43"/>
      <c r="F330" s="43"/>
      <c r="G330" s="56" t="s">
        <v>71</v>
      </c>
      <c r="H330" s="43"/>
      <c r="I330" s="43"/>
      <c r="J330" s="43"/>
      <c r="K330" s="43"/>
      <c r="L330" s="43"/>
      <c r="M330" s="43"/>
      <c r="N330" s="43"/>
      <c r="O330" s="57"/>
      <c r="Q330" s="50"/>
      <c r="R330" s="50"/>
    </row>
    <row r="331" customFormat="false" ht="15.75" hidden="false" customHeight="false" outlineLevel="0" collapsed="false">
      <c r="A331" s="47"/>
      <c r="B331" s="58" t="s">
        <v>72</v>
      </c>
      <c r="C331" s="59" t="s">
        <v>17</v>
      </c>
      <c r="D331" s="59"/>
      <c r="E331" s="60"/>
      <c r="F331" s="61" t="s">
        <v>73</v>
      </c>
      <c r="G331" s="59" t="s">
        <v>44</v>
      </c>
      <c r="H331" s="59"/>
      <c r="I331" s="59"/>
      <c r="J331" s="59"/>
      <c r="K331" s="59"/>
      <c r="L331" s="59"/>
      <c r="M331" s="59"/>
      <c r="N331" s="59"/>
      <c r="O331" s="47"/>
      <c r="Q331" s="50"/>
      <c r="R331" s="50"/>
    </row>
    <row r="332" customFormat="false" ht="12.75" hidden="false" customHeight="false" outlineLevel="0" collapsed="false">
      <c r="A332" s="47"/>
      <c r="B332" s="62" t="s">
        <v>74</v>
      </c>
      <c r="C332" s="63" t="s">
        <v>75</v>
      </c>
      <c r="D332" s="63"/>
      <c r="E332" s="64"/>
      <c r="F332" s="65" t="s">
        <v>76</v>
      </c>
      <c r="G332" s="63" t="s">
        <v>116</v>
      </c>
      <c r="H332" s="63"/>
      <c r="I332" s="63"/>
      <c r="J332" s="63"/>
      <c r="K332" s="63"/>
      <c r="L332" s="63"/>
      <c r="M332" s="63"/>
      <c r="N332" s="63"/>
      <c r="O332" s="47"/>
      <c r="Q332" s="50"/>
      <c r="R332" s="50"/>
    </row>
    <row r="333" customFormat="false" ht="12.75" hidden="false" customHeight="false" outlineLevel="0" collapsed="false">
      <c r="A333" s="47"/>
      <c r="B333" s="66" t="s">
        <v>78</v>
      </c>
      <c r="C333" s="63" t="s">
        <v>79</v>
      </c>
      <c r="D333" s="63"/>
      <c r="E333" s="64"/>
      <c r="F333" s="67" t="s">
        <v>80</v>
      </c>
      <c r="G333" s="63" t="s">
        <v>110</v>
      </c>
      <c r="H333" s="63"/>
      <c r="I333" s="63"/>
      <c r="J333" s="63"/>
      <c r="K333" s="63"/>
      <c r="L333" s="63"/>
      <c r="M333" s="63"/>
      <c r="N333" s="63"/>
      <c r="O333" s="47"/>
      <c r="Q333" s="50"/>
      <c r="R333" s="50"/>
    </row>
    <row r="334" customFormat="false" ht="12.75" hidden="false" customHeight="false" outlineLevel="0" collapsed="false">
      <c r="A334" s="41"/>
      <c r="B334" s="68" t="s">
        <v>82</v>
      </c>
      <c r="C334" s="69"/>
      <c r="D334" s="70" t="s">
        <v>83</v>
      </c>
      <c r="E334" s="71"/>
      <c r="F334" s="68" t="s">
        <v>82</v>
      </c>
      <c r="G334" s="72"/>
      <c r="H334" s="72"/>
      <c r="I334" s="72" t="s">
        <v>84</v>
      </c>
      <c r="J334" s="72"/>
      <c r="K334" s="72"/>
      <c r="L334" s="72"/>
      <c r="M334" s="72"/>
      <c r="N334" s="72"/>
      <c r="O334" s="57"/>
      <c r="Q334" s="50"/>
      <c r="R334" s="50"/>
    </row>
    <row r="335" customFormat="false" ht="12.75" hidden="false" customHeight="false" outlineLevel="0" collapsed="false">
      <c r="A335" s="47"/>
      <c r="B335" s="62"/>
      <c r="C335" s="63"/>
      <c r="D335" s="63"/>
      <c r="E335" s="64"/>
      <c r="F335" s="65"/>
      <c r="G335" s="63"/>
      <c r="H335" s="63"/>
      <c r="I335" s="63"/>
      <c r="J335" s="63"/>
      <c r="K335" s="63"/>
      <c r="L335" s="63"/>
      <c r="M335" s="63"/>
      <c r="N335" s="63"/>
      <c r="O335" s="47"/>
      <c r="Q335" s="50"/>
      <c r="R335" s="50"/>
    </row>
    <row r="336" customFormat="false" ht="12.75" hidden="false" customHeight="false" outlineLevel="0" collapsed="false">
      <c r="A336" s="47"/>
      <c r="B336" s="73"/>
      <c r="C336" s="63"/>
      <c r="D336" s="63"/>
      <c r="E336" s="64"/>
      <c r="F336" s="74"/>
      <c r="G336" s="63"/>
      <c r="H336" s="63"/>
      <c r="I336" s="63"/>
      <c r="J336" s="63"/>
      <c r="K336" s="63"/>
      <c r="L336" s="63"/>
      <c r="M336" s="63"/>
      <c r="N336" s="63"/>
      <c r="O336" s="47"/>
      <c r="Q336" s="50"/>
      <c r="R336" s="50"/>
    </row>
    <row r="337" customFormat="false" ht="15.75" hidden="false" customHeight="false" outlineLevel="0" collapsed="false">
      <c r="A337" s="41"/>
      <c r="B337" s="43"/>
      <c r="C337" s="43"/>
      <c r="D337" s="43"/>
      <c r="E337" s="43"/>
      <c r="F337" s="75" t="s">
        <v>85</v>
      </c>
      <c r="G337" s="56"/>
      <c r="H337" s="56"/>
      <c r="I337" s="56"/>
      <c r="J337" s="43"/>
      <c r="K337" s="43"/>
      <c r="L337" s="43"/>
      <c r="M337" s="76"/>
      <c r="N337" s="24"/>
      <c r="O337" s="57"/>
      <c r="Q337" s="50"/>
      <c r="R337" s="50"/>
    </row>
    <row r="338" customFormat="false" ht="12.75" hidden="false" customHeight="false" outlineLevel="0" collapsed="false">
      <c r="A338" s="41"/>
      <c r="B338" s="77" t="s">
        <v>86</v>
      </c>
      <c r="C338" s="43"/>
      <c r="D338" s="43"/>
      <c r="E338" s="43"/>
      <c r="F338" s="78" t="s">
        <v>87</v>
      </c>
      <c r="G338" s="78" t="s">
        <v>88</v>
      </c>
      <c r="H338" s="78" t="s">
        <v>89</v>
      </c>
      <c r="I338" s="78" t="s">
        <v>90</v>
      </c>
      <c r="J338" s="78" t="s">
        <v>91</v>
      </c>
      <c r="K338" s="79" t="s">
        <v>7</v>
      </c>
      <c r="L338" s="79"/>
      <c r="M338" s="80" t="s">
        <v>92</v>
      </c>
      <c r="N338" s="80" t="s">
        <v>93</v>
      </c>
      <c r="O338" s="47"/>
      <c r="R338" s="50"/>
    </row>
    <row r="339" customFormat="false" ht="12.75" hidden="false" customHeight="false" outlineLevel="0" collapsed="false">
      <c r="A339" s="47"/>
      <c r="B339" s="81" t="s">
        <v>94</v>
      </c>
      <c r="C339" s="82" t="str">
        <f aca="false">IF(C332&gt;"",C332&amp;" - "&amp;G332,"")</f>
        <v>Emil Pyykkö - Teemu Säppi</v>
      </c>
      <c r="D339" s="83"/>
      <c r="E339" s="84"/>
      <c r="F339" s="85" t="n">
        <v>9</v>
      </c>
      <c r="G339" s="85" t="n">
        <v>11</v>
      </c>
      <c r="H339" s="85" t="n">
        <v>8</v>
      </c>
      <c r="I339" s="85"/>
      <c r="J339" s="85"/>
      <c r="K339" s="86" t="n">
        <f aca="false">IF(ISBLANK(F339),"",COUNTIF(F339:J339,"&gt;=0"))</f>
        <v>3</v>
      </c>
      <c r="L339" s="87" t="n">
        <f aca="false">IF(ISBLANK(F339),"",(IF(LEFT(F339,1)="-",1,0)+IF(LEFT(G339,1)="-",1,0)+IF(LEFT(H339,1)="-",1,0)+IF(LEFT(I339,1)="-",1,0)+IF(LEFT(J339,1)="-",1,0)))</f>
        <v>0</v>
      </c>
      <c r="M339" s="88" t="n">
        <f aca="false">IF(K339=3,1,"")</f>
        <v>1</v>
      </c>
      <c r="N339" s="89" t="str">
        <f aca="false">IF(L339=3,1,"")</f>
        <v/>
      </c>
      <c r="O339" s="47"/>
      <c r="Q339" s="50"/>
      <c r="R339" s="50"/>
    </row>
    <row r="340" customFormat="false" ht="12.75" hidden="false" customHeight="false" outlineLevel="0" collapsed="false">
      <c r="A340" s="47"/>
      <c r="B340" s="81" t="s">
        <v>95</v>
      </c>
      <c r="C340" s="83" t="str">
        <f aca="false">IF(C333&gt;"",C333&amp;" - "&amp;G333,"")</f>
        <v>Sam Khosravi - Santeri Korhonen</v>
      </c>
      <c r="D340" s="82"/>
      <c r="E340" s="84"/>
      <c r="F340" s="90" t="n">
        <v>-7</v>
      </c>
      <c r="G340" s="85" t="n">
        <v>2</v>
      </c>
      <c r="H340" s="85" t="n">
        <v>3</v>
      </c>
      <c r="I340" s="85" t="n">
        <v>7</v>
      </c>
      <c r="J340" s="85"/>
      <c r="K340" s="86" t="n">
        <f aca="false">IF(ISBLANK(F340),"",COUNTIF(F340:J340,"&gt;=0"))</f>
        <v>3</v>
      </c>
      <c r="L340" s="87" t="n">
        <f aca="false">IF(ISBLANK(F340),"",(IF(LEFT(F340,1)="-",1,0)+IF(LEFT(G340,1)="-",1,0)+IF(LEFT(H340,1)="-",1,0)+IF(LEFT(I340,1)="-",1,0)+IF(LEFT(J340,1)="-",1,0)))</f>
        <v>1</v>
      </c>
      <c r="M340" s="88" t="n">
        <f aca="false">IF(K340=3,1,"")</f>
        <v>1</v>
      </c>
      <c r="N340" s="89" t="str">
        <f aca="false">IF(L340=3,1,"")</f>
        <v/>
      </c>
      <c r="O340" s="47"/>
      <c r="Q340" s="50"/>
      <c r="R340" s="50"/>
    </row>
    <row r="341" customFormat="false" ht="12.75" hidden="false" customHeight="false" outlineLevel="0" collapsed="false">
      <c r="A341" s="47"/>
      <c r="B341" s="91" t="s">
        <v>96</v>
      </c>
      <c r="C341" s="92" t="s">
        <v>83</v>
      </c>
      <c r="D341" s="93" t="s">
        <v>84</v>
      </c>
      <c r="E341" s="94"/>
      <c r="F341" s="95" t="n">
        <v>-8</v>
      </c>
      <c r="G341" s="96" t="n">
        <v>-11</v>
      </c>
      <c r="H341" s="97" t="n">
        <v>-4</v>
      </c>
      <c r="I341" s="97"/>
      <c r="J341" s="97"/>
      <c r="K341" s="86" t="n">
        <f aca="false">IF(ISBLANK(F341),"",COUNTIF(F341:J341,"&gt;=0"))</f>
        <v>0</v>
      </c>
      <c r="L341" s="87" t="n">
        <f aca="false">IF(ISBLANK(F341),"",(IF(LEFT(F341,1)="-",1,0)+IF(LEFT(G341,1)="-",1,0)+IF(LEFT(H341,1)="-",1,0)+IF(LEFT(I341,1)="-",1,0)+IF(LEFT(J341,1)="-",1,0)))</f>
        <v>3</v>
      </c>
      <c r="M341" s="88" t="str">
        <f aca="false">IF(K341=3,1,"")</f>
        <v/>
      </c>
      <c r="N341" s="89" t="n">
        <f aca="false">IF(L341=3,1,"")</f>
        <v>1</v>
      </c>
      <c r="O341" s="47"/>
      <c r="Q341" s="50"/>
      <c r="R341" s="50"/>
    </row>
    <row r="342" customFormat="false" ht="12.75" hidden="false" customHeight="false" outlineLevel="0" collapsed="false">
      <c r="A342" s="47"/>
      <c r="B342" s="81" t="s">
        <v>97</v>
      </c>
      <c r="C342" s="83" t="str">
        <f aca="false">IF(C332&gt;"",C332&amp;" - "&amp;G333,"")</f>
        <v>Emil Pyykkö - Santeri Korhonen</v>
      </c>
      <c r="D342" s="82"/>
      <c r="E342" s="84"/>
      <c r="F342" s="98" t="n">
        <v>-9</v>
      </c>
      <c r="G342" s="85" t="n">
        <v>4</v>
      </c>
      <c r="H342" s="85" t="n">
        <v>-3</v>
      </c>
      <c r="I342" s="85" t="n">
        <v>-7</v>
      </c>
      <c r="J342" s="85"/>
      <c r="K342" s="86" t="n">
        <f aca="false">IF(ISBLANK(F342),"",COUNTIF(F342:J342,"&gt;=0"))</f>
        <v>1</v>
      </c>
      <c r="L342" s="87" t="n">
        <f aca="false">IF(ISBLANK(F342),"",(IF(LEFT(F342,1)="-",1,0)+IF(LEFT(G342,1)="-",1,0)+IF(LEFT(H342,1)="-",1,0)+IF(LEFT(I342,1)="-",1,0)+IF(LEFT(J342,1)="-",1,0)))</f>
        <v>3</v>
      </c>
      <c r="M342" s="88" t="str">
        <f aca="false">IF(K342=3,1,"")</f>
        <v/>
      </c>
      <c r="N342" s="89" t="n">
        <f aca="false">IF(L342=3,1,"")</f>
        <v>1</v>
      </c>
      <c r="O342" s="47"/>
      <c r="Q342" s="50"/>
      <c r="R342" s="50"/>
    </row>
    <row r="343" customFormat="false" ht="13.5" hidden="false" customHeight="false" outlineLevel="0" collapsed="false">
      <c r="A343" s="47"/>
      <c r="B343" s="81" t="s">
        <v>98</v>
      </c>
      <c r="C343" s="83" t="str">
        <f aca="false">IF(C333&gt;"",C333&amp;" - "&amp;G332,"")</f>
        <v>Sam Khosravi - Teemu Säppi</v>
      </c>
      <c r="D343" s="82"/>
      <c r="E343" s="84"/>
      <c r="F343" s="85" t="n">
        <v>5</v>
      </c>
      <c r="G343" s="85" t="n">
        <v>5</v>
      </c>
      <c r="H343" s="85" t="n">
        <v>7</v>
      </c>
      <c r="I343" s="85"/>
      <c r="J343" s="85"/>
      <c r="K343" s="86" t="n">
        <f aca="false">IF(ISBLANK(F343),"",COUNTIF(F343:J343,"&gt;=0"))</f>
        <v>3</v>
      </c>
      <c r="L343" s="99" t="n">
        <f aca="false">IF(ISBLANK(F343),"",(IF(LEFT(F343,1)="-",1,0)+IF(LEFT(G343,1)="-",1,0)+IF(LEFT(H343,1)="-",1,0)+IF(LEFT(I343,1)="-",1,0)+IF(LEFT(J343,1)="-",1,0)))</f>
        <v>0</v>
      </c>
      <c r="M343" s="88" t="n">
        <f aca="false">IF(K343=3,1,"")</f>
        <v>1</v>
      </c>
      <c r="N343" s="89" t="str">
        <f aca="false">IF(L343=3,1,"")</f>
        <v/>
      </c>
      <c r="O343" s="47"/>
      <c r="Q343" s="50"/>
      <c r="R343" s="50"/>
    </row>
    <row r="344" customFormat="false" ht="16.5" hidden="false" customHeight="false" outlineLevel="0" collapsed="false">
      <c r="A344" s="41"/>
      <c r="B344" s="43"/>
      <c r="C344" s="43"/>
      <c r="D344" s="43"/>
      <c r="E344" s="43"/>
      <c r="F344" s="43"/>
      <c r="G344" s="43"/>
      <c r="H344" s="43"/>
      <c r="I344" s="100" t="s">
        <v>99</v>
      </c>
      <c r="J344" s="101"/>
      <c r="K344" s="102" t="str">
        <f aca="false">IF(ISBLANK(D339),"",SUM(K339:K343))</f>
        <v/>
      </c>
      <c r="L344" s="103" t="str">
        <f aca="false">IF(ISBLANK(E339),"",SUM(L339:L343))</f>
        <v/>
      </c>
      <c r="M344" s="104" t="n">
        <f aca="false">IF(ISBLANK(F339),"",SUM(M339:M343))</f>
        <v>3</v>
      </c>
      <c r="N344" s="105" t="n">
        <f aca="false">IF(ISBLANK(F339),"",SUM(N339:N343))</f>
        <v>2</v>
      </c>
      <c r="O344" s="47"/>
      <c r="Q344" s="50"/>
      <c r="R344" s="50"/>
    </row>
    <row r="345" customFormat="false" ht="12.75" hidden="false" customHeight="false" outlineLevel="0" collapsed="false">
      <c r="A345" s="41"/>
      <c r="B345" s="42" t="s">
        <v>100</v>
      </c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57"/>
      <c r="Q345" s="50"/>
      <c r="R345" s="50"/>
    </row>
    <row r="346" customFormat="false" ht="12.75" hidden="false" customHeight="false" outlineLevel="0" collapsed="false">
      <c r="A346" s="41"/>
      <c r="B346" s="106" t="s">
        <v>101</v>
      </c>
      <c r="C346" s="106"/>
      <c r="D346" s="106" t="s">
        <v>102</v>
      </c>
      <c r="E346" s="107"/>
      <c r="F346" s="106"/>
      <c r="G346" s="106" t="s">
        <v>33</v>
      </c>
      <c r="H346" s="107"/>
      <c r="I346" s="106"/>
      <c r="J346" s="108" t="s">
        <v>103</v>
      </c>
      <c r="K346" s="24"/>
      <c r="L346" s="43"/>
      <c r="M346" s="43"/>
      <c r="N346" s="43"/>
      <c r="O346" s="57"/>
      <c r="Q346" s="50"/>
      <c r="R346" s="50"/>
    </row>
    <row r="347" customFormat="false" ht="18.75" hidden="false" customHeight="false" outlineLevel="0" collapsed="false">
      <c r="A347" s="41"/>
      <c r="B347" s="43"/>
      <c r="C347" s="43"/>
      <c r="D347" s="43"/>
      <c r="E347" s="43"/>
      <c r="F347" s="43"/>
      <c r="G347" s="43"/>
      <c r="H347" s="43"/>
      <c r="I347" s="43"/>
      <c r="J347" s="109" t="str">
        <f aca="false">IF(M344=3,C331,IF(N344=3,G331,""))</f>
        <v>TIP-70</v>
      </c>
      <c r="K347" s="109"/>
      <c r="L347" s="109"/>
      <c r="M347" s="109"/>
      <c r="N347" s="109"/>
      <c r="O347" s="47"/>
      <c r="Q347" s="50"/>
      <c r="R347" s="50"/>
    </row>
    <row r="348" customFormat="false" ht="18" hidden="false" customHeight="false" outlineLevel="0" collapsed="false">
      <c r="A348" s="110"/>
      <c r="B348" s="111"/>
      <c r="C348" s="111"/>
      <c r="D348" s="111"/>
      <c r="E348" s="111"/>
      <c r="F348" s="111"/>
      <c r="G348" s="111"/>
      <c r="H348" s="111"/>
      <c r="I348" s="111"/>
      <c r="J348" s="112"/>
      <c r="K348" s="112"/>
      <c r="L348" s="112"/>
      <c r="M348" s="112"/>
      <c r="N348" s="112"/>
      <c r="O348" s="113"/>
      <c r="Q348" s="50"/>
      <c r="R348" s="50"/>
    </row>
    <row r="349" customFormat="false" ht="12.75" hidden="false" customHeight="false" outlineLevel="0" collapsed="false">
      <c r="B349" s="114" t="s">
        <v>104</v>
      </c>
      <c r="Q349" s="50"/>
      <c r="R349" s="50"/>
    </row>
    <row r="361" customFormat="false" ht="15.75" hidden="false" customHeight="false" outlineLevel="0" collapsed="false">
      <c r="A361" s="35"/>
      <c r="B361" s="36"/>
      <c r="C361" s="37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9"/>
      <c r="Q361" s="40" t="s">
        <v>59</v>
      </c>
    </row>
    <row r="362" customFormat="false" ht="15.75" hidden="false" customHeight="false" outlineLevel="0" collapsed="false">
      <c r="A362" s="41"/>
      <c r="B362" s="24"/>
      <c r="C362" s="42" t="s">
        <v>60</v>
      </c>
      <c r="D362" s="43"/>
      <c r="E362" s="43"/>
      <c r="F362" s="24"/>
      <c r="G362" s="44" t="s">
        <v>61</v>
      </c>
      <c r="H362" s="45"/>
      <c r="I362" s="46" t="s">
        <v>62</v>
      </c>
      <c r="J362" s="46"/>
      <c r="K362" s="46"/>
      <c r="L362" s="46"/>
      <c r="M362" s="46"/>
      <c r="N362" s="46"/>
      <c r="O362" s="47"/>
      <c r="Q362" s="40" t="s">
        <v>63</v>
      </c>
    </row>
    <row r="363" customFormat="false" ht="20.25" hidden="false" customHeight="false" outlineLevel="0" collapsed="false">
      <c r="A363" s="41"/>
      <c r="B363" s="48"/>
      <c r="C363" s="49" t="s">
        <v>64</v>
      </c>
      <c r="D363" s="43"/>
      <c r="E363" s="43"/>
      <c r="F363" s="24"/>
      <c r="G363" s="44" t="s">
        <v>65</v>
      </c>
      <c r="H363" s="45"/>
      <c r="I363" s="46" t="s">
        <v>66</v>
      </c>
      <c r="J363" s="46"/>
      <c r="K363" s="46"/>
      <c r="L363" s="46"/>
      <c r="M363" s="46"/>
      <c r="N363" s="46"/>
      <c r="O363" s="47"/>
      <c r="Q363" s="50"/>
      <c r="R363" s="50"/>
    </row>
    <row r="364" customFormat="false" ht="12.75" hidden="false" customHeight="false" outlineLevel="0" collapsed="false">
      <c r="A364" s="41"/>
      <c r="B364" s="43"/>
      <c r="C364" s="51" t="s">
        <v>67</v>
      </c>
      <c r="D364" s="43"/>
      <c r="E364" s="43"/>
      <c r="F364" s="43"/>
      <c r="G364" s="44" t="s">
        <v>68</v>
      </c>
      <c r="H364" s="52"/>
      <c r="I364" s="46" t="s">
        <v>1</v>
      </c>
      <c r="J364" s="46"/>
      <c r="K364" s="46"/>
      <c r="L364" s="46"/>
      <c r="M364" s="46"/>
      <c r="N364" s="46"/>
      <c r="O364" s="47"/>
      <c r="Q364" s="50"/>
      <c r="R364" s="50"/>
    </row>
    <row r="365" customFormat="false" ht="15.75" hidden="false" customHeight="false" outlineLevel="0" collapsed="false">
      <c r="A365" s="41"/>
      <c r="B365" s="43"/>
      <c r="C365" s="43"/>
      <c r="D365" s="43"/>
      <c r="E365" s="43"/>
      <c r="F365" s="43"/>
      <c r="G365" s="44" t="s">
        <v>69</v>
      </c>
      <c r="H365" s="45"/>
      <c r="I365" s="53" t="n">
        <v>42126</v>
      </c>
      <c r="J365" s="53"/>
      <c r="K365" s="53"/>
      <c r="L365" s="54" t="s">
        <v>70</v>
      </c>
      <c r="M365" s="55"/>
      <c r="N365" s="55"/>
      <c r="O365" s="47"/>
      <c r="Q365" s="50"/>
      <c r="R365" s="50"/>
    </row>
    <row r="366" customFormat="false" ht="12.75" hidden="false" customHeight="false" outlineLevel="0" collapsed="false">
      <c r="A366" s="41"/>
      <c r="B366" s="24"/>
      <c r="C366" s="56" t="s">
        <v>71</v>
      </c>
      <c r="D366" s="43"/>
      <c r="E366" s="43"/>
      <c r="F366" s="43"/>
      <c r="G366" s="56" t="s">
        <v>71</v>
      </c>
      <c r="H366" s="43"/>
      <c r="I366" s="43"/>
      <c r="J366" s="43"/>
      <c r="K366" s="43"/>
      <c r="L366" s="43"/>
      <c r="M366" s="43"/>
      <c r="N366" s="43"/>
      <c r="O366" s="57"/>
      <c r="Q366" s="50"/>
      <c r="R366" s="50"/>
    </row>
    <row r="367" customFormat="false" ht="15.75" hidden="false" customHeight="false" outlineLevel="0" collapsed="false">
      <c r="A367" s="47"/>
      <c r="B367" s="58" t="s">
        <v>72</v>
      </c>
      <c r="C367" s="59" t="s">
        <v>12</v>
      </c>
      <c r="D367" s="59"/>
      <c r="E367" s="60"/>
      <c r="F367" s="61" t="s">
        <v>73</v>
      </c>
      <c r="G367" s="59" t="s">
        <v>41</v>
      </c>
      <c r="H367" s="59"/>
      <c r="I367" s="59"/>
      <c r="J367" s="59"/>
      <c r="K367" s="59"/>
      <c r="L367" s="59"/>
      <c r="M367" s="59"/>
      <c r="N367" s="59"/>
      <c r="O367" s="47"/>
      <c r="Q367" s="50"/>
      <c r="R367" s="50"/>
    </row>
    <row r="368" customFormat="false" ht="12.75" hidden="false" customHeight="false" outlineLevel="0" collapsed="false">
      <c r="A368" s="47"/>
      <c r="B368" s="62" t="s">
        <v>74</v>
      </c>
      <c r="C368" s="63" t="s">
        <v>107</v>
      </c>
      <c r="D368" s="63"/>
      <c r="E368" s="64"/>
      <c r="F368" s="65" t="s">
        <v>76</v>
      </c>
      <c r="G368" s="63" t="s">
        <v>115</v>
      </c>
      <c r="H368" s="63"/>
      <c r="I368" s="63"/>
      <c r="J368" s="63"/>
      <c r="K368" s="63"/>
      <c r="L368" s="63"/>
      <c r="M368" s="63"/>
      <c r="N368" s="63"/>
      <c r="O368" s="47"/>
      <c r="Q368" s="50"/>
      <c r="R368" s="50"/>
    </row>
    <row r="369" customFormat="false" ht="12.75" hidden="false" customHeight="false" outlineLevel="0" collapsed="false">
      <c r="A369" s="47"/>
      <c r="B369" s="66" t="s">
        <v>78</v>
      </c>
      <c r="C369" s="63" t="s">
        <v>105</v>
      </c>
      <c r="D369" s="63"/>
      <c r="E369" s="64"/>
      <c r="F369" s="67" t="s">
        <v>80</v>
      </c>
      <c r="G369" s="63" t="s">
        <v>114</v>
      </c>
      <c r="H369" s="63"/>
      <c r="I369" s="63"/>
      <c r="J369" s="63"/>
      <c r="K369" s="63"/>
      <c r="L369" s="63"/>
      <c r="M369" s="63"/>
      <c r="N369" s="63"/>
      <c r="O369" s="47"/>
      <c r="Q369" s="50"/>
      <c r="R369" s="50"/>
    </row>
    <row r="370" customFormat="false" ht="12.75" hidden="false" customHeight="false" outlineLevel="0" collapsed="false">
      <c r="A370" s="41"/>
      <c r="B370" s="68" t="s">
        <v>82</v>
      </c>
      <c r="C370" s="69"/>
      <c r="D370" s="70" t="s">
        <v>83</v>
      </c>
      <c r="E370" s="71"/>
      <c r="F370" s="68" t="s">
        <v>82</v>
      </c>
      <c r="G370" s="72"/>
      <c r="H370" s="72"/>
      <c r="I370" s="72" t="s">
        <v>84</v>
      </c>
      <c r="J370" s="72"/>
      <c r="K370" s="72"/>
      <c r="L370" s="72"/>
      <c r="M370" s="72"/>
      <c r="N370" s="72"/>
      <c r="O370" s="57"/>
      <c r="Q370" s="50"/>
      <c r="R370" s="50"/>
    </row>
    <row r="371" customFormat="false" ht="12.75" hidden="false" customHeight="false" outlineLevel="0" collapsed="false">
      <c r="A371" s="47"/>
      <c r="B371" s="62"/>
      <c r="C371" s="63"/>
      <c r="D371" s="63"/>
      <c r="E371" s="64"/>
      <c r="F371" s="65"/>
      <c r="G371" s="63"/>
      <c r="H371" s="63"/>
      <c r="I371" s="63"/>
      <c r="J371" s="63"/>
      <c r="K371" s="63"/>
      <c r="L371" s="63"/>
      <c r="M371" s="63"/>
      <c r="N371" s="63"/>
      <c r="O371" s="47"/>
      <c r="Q371" s="50"/>
      <c r="R371" s="50"/>
    </row>
    <row r="372" customFormat="false" ht="12.75" hidden="false" customHeight="false" outlineLevel="0" collapsed="false">
      <c r="A372" s="47"/>
      <c r="B372" s="73"/>
      <c r="C372" s="63"/>
      <c r="D372" s="63"/>
      <c r="E372" s="64"/>
      <c r="F372" s="74"/>
      <c r="G372" s="63"/>
      <c r="H372" s="63"/>
      <c r="I372" s="63"/>
      <c r="J372" s="63"/>
      <c r="K372" s="63"/>
      <c r="L372" s="63"/>
      <c r="M372" s="63"/>
      <c r="N372" s="63"/>
      <c r="O372" s="47"/>
      <c r="Q372" s="50"/>
      <c r="R372" s="50"/>
    </row>
    <row r="373" customFormat="false" ht="15.75" hidden="false" customHeight="false" outlineLevel="0" collapsed="false">
      <c r="A373" s="41"/>
      <c r="B373" s="43"/>
      <c r="C373" s="43"/>
      <c r="D373" s="43"/>
      <c r="E373" s="43"/>
      <c r="F373" s="75" t="s">
        <v>85</v>
      </c>
      <c r="G373" s="56"/>
      <c r="H373" s="56"/>
      <c r="I373" s="56"/>
      <c r="J373" s="43"/>
      <c r="K373" s="43"/>
      <c r="L373" s="43"/>
      <c r="M373" s="76"/>
      <c r="N373" s="24"/>
      <c r="O373" s="57"/>
      <c r="Q373" s="50"/>
      <c r="R373" s="50"/>
    </row>
    <row r="374" customFormat="false" ht="12.75" hidden="false" customHeight="false" outlineLevel="0" collapsed="false">
      <c r="A374" s="41"/>
      <c r="B374" s="77" t="s">
        <v>86</v>
      </c>
      <c r="C374" s="43"/>
      <c r="D374" s="43"/>
      <c r="E374" s="43"/>
      <c r="F374" s="78" t="s">
        <v>87</v>
      </c>
      <c r="G374" s="78" t="s">
        <v>88</v>
      </c>
      <c r="H374" s="78" t="s">
        <v>89</v>
      </c>
      <c r="I374" s="78" t="s">
        <v>90</v>
      </c>
      <c r="J374" s="78" t="s">
        <v>91</v>
      </c>
      <c r="K374" s="79" t="s">
        <v>7</v>
      </c>
      <c r="L374" s="79"/>
      <c r="M374" s="80" t="s">
        <v>92</v>
      </c>
      <c r="N374" s="80" t="s">
        <v>93</v>
      </c>
      <c r="O374" s="47"/>
      <c r="R374" s="50"/>
    </row>
    <row r="375" customFormat="false" ht="12.75" hidden="false" customHeight="false" outlineLevel="0" collapsed="false">
      <c r="A375" s="47"/>
      <c r="B375" s="81" t="s">
        <v>94</v>
      </c>
      <c r="C375" s="82" t="str">
        <f aca="false">IF(C368&gt;"",C368&amp;" - "&amp;G368,"")</f>
        <v>Arttu Pihkala - Leo Kettula</v>
      </c>
      <c r="D375" s="83"/>
      <c r="E375" s="84"/>
      <c r="F375" s="85" t="n">
        <v>3</v>
      </c>
      <c r="G375" s="85" t="n">
        <v>1</v>
      </c>
      <c r="H375" s="85" t="n">
        <v>4</v>
      </c>
      <c r="I375" s="85"/>
      <c r="J375" s="85"/>
      <c r="K375" s="86" t="n">
        <f aca="false">IF(ISBLANK(F375),"",COUNTIF(F375:J375,"&gt;=0"))</f>
        <v>3</v>
      </c>
      <c r="L375" s="87" t="n">
        <f aca="false">IF(ISBLANK(F375),"",(IF(LEFT(F375,1)="-",1,0)+IF(LEFT(G375,1)="-",1,0)+IF(LEFT(H375,1)="-",1,0)+IF(LEFT(I375,1)="-",1,0)+IF(LEFT(J375,1)="-",1,0)))</f>
        <v>0</v>
      </c>
      <c r="M375" s="88" t="n">
        <f aca="false">IF(K375=3,1,"")</f>
        <v>1</v>
      </c>
      <c r="N375" s="89" t="str">
        <f aca="false">IF(L375=3,1,"")</f>
        <v/>
      </c>
      <c r="O375" s="47"/>
      <c r="Q375" s="50"/>
      <c r="R375" s="50"/>
    </row>
    <row r="376" customFormat="false" ht="12.75" hidden="false" customHeight="false" outlineLevel="0" collapsed="false">
      <c r="A376" s="47"/>
      <c r="B376" s="81" t="s">
        <v>95</v>
      </c>
      <c r="C376" s="83" t="str">
        <f aca="false">IF(C369&gt;"",C369&amp;" - "&amp;G369,"")</f>
        <v>Aleksi Räsänen - Noah Steif</v>
      </c>
      <c r="D376" s="82"/>
      <c r="E376" s="84"/>
      <c r="F376" s="90" t="n">
        <v>-2</v>
      </c>
      <c r="G376" s="85" t="n">
        <v>-1</v>
      </c>
      <c r="H376" s="85" t="n">
        <v>-3</v>
      </c>
      <c r="I376" s="85"/>
      <c r="J376" s="85"/>
      <c r="K376" s="86" t="n">
        <f aca="false">IF(ISBLANK(F376),"",COUNTIF(F376:J376,"&gt;=0"))</f>
        <v>0</v>
      </c>
      <c r="L376" s="87" t="n">
        <f aca="false">IF(ISBLANK(F376),"",(IF(LEFT(F376,1)="-",1,0)+IF(LEFT(G376,1)="-",1,0)+IF(LEFT(H376,1)="-",1,0)+IF(LEFT(I376,1)="-",1,0)+IF(LEFT(J376,1)="-",1,0)))</f>
        <v>3</v>
      </c>
      <c r="M376" s="88" t="str">
        <f aca="false">IF(K376=3,1,"")</f>
        <v/>
      </c>
      <c r="N376" s="89" t="n">
        <f aca="false">IF(L376=3,1,"")</f>
        <v>1</v>
      </c>
      <c r="O376" s="47"/>
      <c r="Q376" s="50"/>
      <c r="R376" s="50"/>
    </row>
    <row r="377" customFormat="false" ht="12.75" hidden="false" customHeight="false" outlineLevel="0" collapsed="false">
      <c r="A377" s="47"/>
      <c r="B377" s="91" t="s">
        <v>96</v>
      </c>
      <c r="C377" s="92" t="s">
        <v>83</v>
      </c>
      <c r="D377" s="93" t="s">
        <v>84</v>
      </c>
      <c r="E377" s="94"/>
      <c r="F377" s="95" t="n">
        <v>9</v>
      </c>
      <c r="G377" s="96" t="n">
        <v>-8</v>
      </c>
      <c r="H377" s="97" t="n">
        <v>10</v>
      </c>
      <c r="I377" s="97" t="n">
        <v>7</v>
      </c>
      <c r="J377" s="97"/>
      <c r="K377" s="86" t="n">
        <f aca="false">IF(ISBLANK(F377),"",COUNTIF(F377:J377,"&gt;=0"))</f>
        <v>3</v>
      </c>
      <c r="L377" s="87" t="n">
        <f aca="false">IF(ISBLANK(F377),"",(IF(LEFT(F377,1)="-",1,0)+IF(LEFT(G377,1)="-",1,0)+IF(LEFT(H377,1)="-",1,0)+IF(LEFT(I377,1)="-",1,0)+IF(LEFT(J377,1)="-",1,0)))</f>
        <v>1</v>
      </c>
      <c r="M377" s="88" t="n">
        <f aca="false">IF(K377=3,1,"")</f>
        <v>1</v>
      </c>
      <c r="N377" s="89" t="str">
        <f aca="false">IF(L377=3,1,"")</f>
        <v/>
      </c>
      <c r="O377" s="47"/>
      <c r="Q377" s="50"/>
      <c r="R377" s="50"/>
    </row>
    <row r="378" customFormat="false" ht="12.75" hidden="false" customHeight="false" outlineLevel="0" collapsed="false">
      <c r="A378" s="47"/>
      <c r="B378" s="81" t="s">
        <v>97</v>
      </c>
      <c r="C378" s="83" t="str">
        <f aca="false">IF(C368&gt;"",C368&amp;" - "&amp;G369,"")</f>
        <v>Arttu Pihkala - Noah Steif</v>
      </c>
      <c r="D378" s="82"/>
      <c r="E378" s="84"/>
      <c r="F378" s="98" t="n">
        <v>-6</v>
      </c>
      <c r="G378" s="85" t="n">
        <v>6</v>
      </c>
      <c r="H378" s="85" t="n">
        <v>-5</v>
      </c>
      <c r="I378" s="85" t="n">
        <v>-7</v>
      </c>
      <c r="J378" s="85"/>
      <c r="K378" s="86" t="n">
        <f aca="false">IF(ISBLANK(F378),"",COUNTIF(F378:J378,"&gt;=0"))</f>
        <v>1</v>
      </c>
      <c r="L378" s="87" t="n">
        <f aca="false">IF(ISBLANK(F378),"",(IF(LEFT(F378,1)="-",1,0)+IF(LEFT(G378,1)="-",1,0)+IF(LEFT(H378,1)="-",1,0)+IF(LEFT(I378,1)="-",1,0)+IF(LEFT(J378,1)="-",1,0)))</f>
        <v>3</v>
      </c>
      <c r="M378" s="88" t="str">
        <f aca="false">IF(K378=3,1,"")</f>
        <v/>
      </c>
      <c r="N378" s="89" t="n">
        <f aca="false">IF(L378=3,1,"")</f>
        <v>1</v>
      </c>
      <c r="O378" s="47"/>
      <c r="Q378" s="50"/>
      <c r="R378" s="50"/>
    </row>
    <row r="379" customFormat="false" ht="13.5" hidden="false" customHeight="false" outlineLevel="0" collapsed="false">
      <c r="A379" s="47"/>
      <c r="B379" s="81" t="s">
        <v>98</v>
      </c>
      <c r="C379" s="83" t="str">
        <f aca="false">IF(C369&gt;"",C369&amp;" - "&amp;G368,"")</f>
        <v>Aleksi Räsänen - Leo Kettula</v>
      </c>
      <c r="D379" s="82"/>
      <c r="E379" s="84"/>
      <c r="F379" s="85" t="n">
        <v>2</v>
      </c>
      <c r="G379" s="85" t="n">
        <v>7</v>
      </c>
      <c r="H379" s="85" t="n">
        <v>4</v>
      </c>
      <c r="I379" s="85"/>
      <c r="J379" s="85"/>
      <c r="K379" s="86" t="n">
        <f aca="false">IF(ISBLANK(F379),"",COUNTIF(F379:J379,"&gt;=0"))</f>
        <v>3</v>
      </c>
      <c r="L379" s="99" t="n">
        <f aca="false">IF(ISBLANK(F379),"",(IF(LEFT(F379,1)="-",1,0)+IF(LEFT(G379,1)="-",1,0)+IF(LEFT(H379,1)="-",1,0)+IF(LEFT(I379,1)="-",1,0)+IF(LEFT(J379,1)="-",1,0)))</f>
        <v>0</v>
      </c>
      <c r="M379" s="88" t="n">
        <f aca="false">IF(K379=3,1,"")</f>
        <v>1</v>
      </c>
      <c r="N379" s="89" t="str">
        <f aca="false">IF(L379=3,1,"")</f>
        <v/>
      </c>
      <c r="O379" s="47"/>
      <c r="Q379" s="50"/>
      <c r="R379" s="50"/>
    </row>
    <row r="380" customFormat="false" ht="16.5" hidden="false" customHeight="false" outlineLevel="0" collapsed="false">
      <c r="A380" s="41"/>
      <c r="B380" s="43"/>
      <c r="C380" s="43"/>
      <c r="D380" s="43"/>
      <c r="E380" s="43"/>
      <c r="F380" s="43"/>
      <c r="G380" s="43"/>
      <c r="H380" s="43"/>
      <c r="I380" s="100" t="s">
        <v>99</v>
      </c>
      <c r="J380" s="101"/>
      <c r="K380" s="102" t="str">
        <f aca="false">IF(ISBLANK(D375),"",SUM(K375:K379))</f>
        <v/>
      </c>
      <c r="L380" s="103" t="str">
        <f aca="false">IF(ISBLANK(E375),"",SUM(L375:L379))</f>
        <v/>
      </c>
      <c r="M380" s="104" t="n">
        <f aca="false">IF(ISBLANK(F375),"",SUM(M375:M379))</f>
        <v>3</v>
      </c>
      <c r="N380" s="105" t="n">
        <f aca="false">IF(ISBLANK(F375),"",SUM(N375:N379))</f>
        <v>2</v>
      </c>
      <c r="O380" s="47"/>
      <c r="Q380" s="50"/>
      <c r="R380" s="50"/>
    </row>
    <row r="381" customFormat="false" ht="12.75" hidden="false" customHeight="false" outlineLevel="0" collapsed="false">
      <c r="A381" s="41"/>
      <c r="B381" s="42" t="s">
        <v>100</v>
      </c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57"/>
      <c r="Q381" s="50"/>
      <c r="R381" s="50"/>
    </row>
    <row r="382" customFormat="false" ht="12.75" hidden="false" customHeight="false" outlineLevel="0" collapsed="false">
      <c r="A382" s="41"/>
      <c r="B382" s="106" t="s">
        <v>101</v>
      </c>
      <c r="C382" s="106"/>
      <c r="D382" s="106" t="s">
        <v>102</v>
      </c>
      <c r="E382" s="107"/>
      <c r="F382" s="106"/>
      <c r="G382" s="106" t="s">
        <v>33</v>
      </c>
      <c r="H382" s="107"/>
      <c r="I382" s="106"/>
      <c r="J382" s="108" t="s">
        <v>103</v>
      </c>
      <c r="K382" s="24"/>
      <c r="L382" s="43"/>
      <c r="M382" s="43"/>
      <c r="N382" s="43"/>
      <c r="O382" s="57"/>
      <c r="Q382" s="50"/>
      <c r="R382" s="50"/>
    </row>
    <row r="383" customFormat="false" ht="18.75" hidden="false" customHeight="false" outlineLevel="0" collapsed="false">
      <c r="A383" s="41"/>
      <c r="B383" s="43"/>
      <c r="C383" s="43"/>
      <c r="D383" s="43"/>
      <c r="E383" s="43"/>
      <c r="F383" s="43"/>
      <c r="G383" s="43"/>
      <c r="H383" s="43"/>
      <c r="I383" s="43"/>
      <c r="J383" s="109" t="str">
        <f aca="false">IF(M380=3,C367,IF(N380=3,G367,""))</f>
        <v>PT Espoo 1</v>
      </c>
      <c r="K383" s="109"/>
      <c r="L383" s="109"/>
      <c r="M383" s="109"/>
      <c r="N383" s="109"/>
      <c r="O383" s="47"/>
      <c r="Q383" s="50"/>
      <c r="R383" s="50"/>
    </row>
    <row r="384" customFormat="false" ht="18" hidden="false" customHeight="false" outlineLevel="0" collapsed="false">
      <c r="A384" s="110"/>
      <c r="B384" s="111"/>
      <c r="C384" s="111"/>
      <c r="D384" s="111"/>
      <c r="E384" s="111"/>
      <c r="F384" s="111"/>
      <c r="G384" s="111"/>
      <c r="H384" s="111"/>
      <c r="I384" s="111"/>
      <c r="J384" s="112"/>
      <c r="K384" s="112"/>
      <c r="L384" s="112"/>
      <c r="M384" s="112"/>
      <c r="N384" s="112"/>
      <c r="O384" s="113"/>
      <c r="Q384" s="50"/>
      <c r="R384" s="50"/>
    </row>
    <row r="385" customFormat="false" ht="12.75" hidden="false" customHeight="false" outlineLevel="0" collapsed="false">
      <c r="B385" s="114" t="s">
        <v>104</v>
      </c>
      <c r="Q385" s="50"/>
      <c r="R385" s="50"/>
    </row>
    <row r="397" customFormat="false" ht="15.75" hidden="false" customHeight="false" outlineLevel="0" collapsed="false">
      <c r="A397" s="35"/>
      <c r="B397" s="36"/>
      <c r="C397" s="37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9"/>
      <c r="Q397" s="40" t="s">
        <v>59</v>
      </c>
    </row>
    <row r="398" customFormat="false" ht="15.75" hidden="false" customHeight="false" outlineLevel="0" collapsed="false">
      <c r="A398" s="41"/>
      <c r="B398" s="24"/>
      <c r="C398" s="42" t="s">
        <v>60</v>
      </c>
      <c r="D398" s="43"/>
      <c r="E398" s="43"/>
      <c r="F398" s="24"/>
      <c r="G398" s="44" t="s">
        <v>61</v>
      </c>
      <c r="H398" s="45"/>
      <c r="I398" s="46" t="s">
        <v>62</v>
      </c>
      <c r="J398" s="46"/>
      <c r="K398" s="46"/>
      <c r="L398" s="46"/>
      <c r="M398" s="46"/>
      <c r="N398" s="46"/>
      <c r="O398" s="47"/>
      <c r="Q398" s="40" t="s">
        <v>63</v>
      </c>
    </row>
    <row r="399" customFormat="false" ht="20.25" hidden="false" customHeight="false" outlineLevel="0" collapsed="false">
      <c r="A399" s="41"/>
      <c r="B399" s="48"/>
      <c r="C399" s="49" t="s">
        <v>64</v>
      </c>
      <c r="D399" s="43"/>
      <c r="E399" s="43"/>
      <c r="F399" s="24"/>
      <c r="G399" s="44" t="s">
        <v>65</v>
      </c>
      <c r="H399" s="45"/>
      <c r="I399" s="46" t="s">
        <v>66</v>
      </c>
      <c r="J399" s="46"/>
      <c r="K399" s="46"/>
      <c r="L399" s="46"/>
      <c r="M399" s="46"/>
      <c r="N399" s="46"/>
      <c r="O399" s="47"/>
      <c r="Q399" s="50"/>
      <c r="R399" s="50"/>
    </row>
    <row r="400" customFormat="false" ht="12.75" hidden="false" customHeight="false" outlineLevel="0" collapsed="false">
      <c r="A400" s="41"/>
      <c r="B400" s="43"/>
      <c r="C400" s="51" t="s">
        <v>67</v>
      </c>
      <c r="D400" s="43"/>
      <c r="E400" s="43"/>
      <c r="F400" s="43"/>
      <c r="G400" s="44" t="s">
        <v>68</v>
      </c>
      <c r="H400" s="52"/>
      <c r="I400" s="46" t="s">
        <v>1</v>
      </c>
      <c r="J400" s="46"/>
      <c r="K400" s="46"/>
      <c r="L400" s="46"/>
      <c r="M400" s="46"/>
      <c r="N400" s="46"/>
      <c r="O400" s="47"/>
      <c r="Q400" s="50"/>
      <c r="R400" s="50"/>
    </row>
    <row r="401" customFormat="false" ht="15.75" hidden="false" customHeight="false" outlineLevel="0" collapsed="false">
      <c r="A401" s="41"/>
      <c r="B401" s="43"/>
      <c r="C401" s="43"/>
      <c r="D401" s="43"/>
      <c r="E401" s="43"/>
      <c r="F401" s="43"/>
      <c r="G401" s="44" t="s">
        <v>69</v>
      </c>
      <c r="H401" s="45"/>
      <c r="I401" s="53" t="n">
        <v>42126</v>
      </c>
      <c r="J401" s="53"/>
      <c r="K401" s="53"/>
      <c r="L401" s="54" t="s">
        <v>70</v>
      </c>
      <c r="M401" s="55"/>
      <c r="N401" s="55"/>
      <c r="O401" s="47"/>
      <c r="Q401" s="50"/>
      <c r="R401" s="50"/>
    </row>
    <row r="402" customFormat="false" ht="12.75" hidden="false" customHeight="false" outlineLevel="0" collapsed="false">
      <c r="A402" s="41"/>
      <c r="B402" s="24"/>
      <c r="C402" s="56" t="s">
        <v>71</v>
      </c>
      <c r="D402" s="43"/>
      <c r="E402" s="43"/>
      <c r="F402" s="43"/>
      <c r="G402" s="56" t="s">
        <v>71</v>
      </c>
      <c r="H402" s="43"/>
      <c r="I402" s="43"/>
      <c r="J402" s="43"/>
      <c r="K402" s="43"/>
      <c r="L402" s="43"/>
      <c r="M402" s="43"/>
      <c r="N402" s="43"/>
      <c r="O402" s="57"/>
      <c r="Q402" s="50"/>
      <c r="R402" s="50"/>
    </row>
    <row r="403" customFormat="false" ht="15.75" hidden="false" customHeight="false" outlineLevel="0" collapsed="false">
      <c r="A403" s="47"/>
      <c r="B403" s="58" t="s">
        <v>72</v>
      </c>
      <c r="C403" s="59" t="s">
        <v>12</v>
      </c>
      <c r="D403" s="59"/>
      <c r="E403" s="60"/>
      <c r="F403" s="61" t="s">
        <v>73</v>
      </c>
      <c r="G403" s="59" t="s">
        <v>17</v>
      </c>
      <c r="H403" s="59"/>
      <c r="I403" s="59"/>
      <c r="J403" s="59"/>
      <c r="K403" s="59"/>
      <c r="L403" s="59"/>
      <c r="M403" s="59"/>
      <c r="N403" s="59"/>
      <c r="O403" s="47"/>
      <c r="Q403" s="50"/>
      <c r="R403" s="50"/>
    </row>
    <row r="404" customFormat="false" ht="12.75" hidden="false" customHeight="false" outlineLevel="0" collapsed="false">
      <c r="A404" s="47"/>
      <c r="B404" s="62" t="s">
        <v>74</v>
      </c>
      <c r="C404" s="63" t="s">
        <v>107</v>
      </c>
      <c r="D404" s="63"/>
      <c r="E404" s="64"/>
      <c r="F404" s="65" t="s">
        <v>76</v>
      </c>
      <c r="G404" s="63" t="s">
        <v>75</v>
      </c>
      <c r="H404" s="63"/>
      <c r="I404" s="63"/>
      <c r="J404" s="63"/>
      <c r="K404" s="63"/>
      <c r="L404" s="63"/>
      <c r="M404" s="63"/>
      <c r="N404" s="63"/>
      <c r="O404" s="47"/>
      <c r="Q404" s="50"/>
      <c r="R404" s="50"/>
    </row>
    <row r="405" customFormat="false" ht="12.75" hidden="false" customHeight="false" outlineLevel="0" collapsed="false">
      <c r="A405" s="47"/>
      <c r="B405" s="66" t="s">
        <v>78</v>
      </c>
      <c r="C405" s="63" t="s">
        <v>105</v>
      </c>
      <c r="D405" s="63"/>
      <c r="E405" s="64"/>
      <c r="F405" s="67" t="s">
        <v>80</v>
      </c>
      <c r="G405" s="63" t="s">
        <v>79</v>
      </c>
      <c r="H405" s="63"/>
      <c r="I405" s="63"/>
      <c r="J405" s="63"/>
      <c r="K405" s="63"/>
      <c r="L405" s="63"/>
      <c r="M405" s="63"/>
      <c r="N405" s="63"/>
      <c r="O405" s="47"/>
      <c r="Q405" s="50"/>
      <c r="R405" s="50"/>
    </row>
    <row r="406" customFormat="false" ht="12.75" hidden="false" customHeight="false" outlineLevel="0" collapsed="false">
      <c r="A406" s="41"/>
      <c r="B406" s="68" t="s">
        <v>82</v>
      </c>
      <c r="C406" s="69"/>
      <c r="D406" s="70" t="s">
        <v>83</v>
      </c>
      <c r="E406" s="71"/>
      <c r="F406" s="68" t="s">
        <v>82</v>
      </c>
      <c r="G406" s="72"/>
      <c r="H406" s="72"/>
      <c r="I406" s="72" t="s">
        <v>84</v>
      </c>
      <c r="J406" s="72"/>
      <c r="K406" s="72"/>
      <c r="L406" s="72"/>
      <c r="M406" s="72"/>
      <c r="N406" s="72"/>
      <c r="O406" s="57"/>
      <c r="Q406" s="50"/>
      <c r="R406" s="50"/>
    </row>
    <row r="407" customFormat="false" ht="12.75" hidden="false" customHeight="false" outlineLevel="0" collapsed="false">
      <c r="A407" s="47"/>
      <c r="B407" s="62"/>
      <c r="C407" s="63"/>
      <c r="D407" s="63"/>
      <c r="E407" s="64"/>
      <c r="F407" s="65"/>
      <c r="G407" s="63"/>
      <c r="H407" s="63"/>
      <c r="I407" s="63"/>
      <c r="J407" s="63"/>
      <c r="K407" s="63"/>
      <c r="L407" s="63"/>
      <c r="M407" s="63"/>
      <c r="N407" s="63"/>
      <c r="O407" s="47"/>
      <c r="Q407" s="50"/>
      <c r="R407" s="50"/>
    </row>
    <row r="408" customFormat="false" ht="12.75" hidden="false" customHeight="false" outlineLevel="0" collapsed="false">
      <c r="A408" s="47"/>
      <c r="B408" s="73"/>
      <c r="C408" s="63"/>
      <c r="D408" s="63"/>
      <c r="E408" s="64"/>
      <c r="F408" s="74"/>
      <c r="G408" s="63"/>
      <c r="H408" s="63"/>
      <c r="I408" s="63"/>
      <c r="J408" s="63"/>
      <c r="K408" s="63"/>
      <c r="L408" s="63"/>
      <c r="M408" s="63"/>
      <c r="N408" s="63"/>
      <c r="O408" s="47"/>
      <c r="Q408" s="50"/>
      <c r="R408" s="50"/>
    </row>
    <row r="409" customFormat="false" ht="15.75" hidden="false" customHeight="false" outlineLevel="0" collapsed="false">
      <c r="A409" s="41"/>
      <c r="B409" s="43"/>
      <c r="C409" s="43"/>
      <c r="D409" s="43"/>
      <c r="E409" s="43"/>
      <c r="F409" s="75" t="s">
        <v>85</v>
      </c>
      <c r="G409" s="56"/>
      <c r="H409" s="56"/>
      <c r="I409" s="56"/>
      <c r="J409" s="43"/>
      <c r="K409" s="43"/>
      <c r="L409" s="43"/>
      <c r="M409" s="76"/>
      <c r="N409" s="24"/>
      <c r="O409" s="57"/>
      <c r="Q409" s="50"/>
      <c r="R409" s="50"/>
    </row>
    <row r="410" customFormat="false" ht="12.75" hidden="false" customHeight="false" outlineLevel="0" collapsed="false">
      <c r="A410" s="41"/>
      <c r="B410" s="77" t="s">
        <v>86</v>
      </c>
      <c r="C410" s="43"/>
      <c r="D410" s="43"/>
      <c r="E410" s="43"/>
      <c r="F410" s="78" t="s">
        <v>87</v>
      </c>
      <c r="G410" s="78" t="s">
        <v>88</v>
      </c>
      <c r="H410" s="78" t="s">
        <v>89</v>
      </c>
      <c r="I410" s="78" t="s">
        <v>90</v>
      </c>
      <c r="J410" s="78" t="s">
        <v>91</v>
      </c>
      <c r="K410" s="79" t="s">
        <v>7</v>
      </c>
      <c r="L410" s="79"/>
      <c r="M410" s="80" t="s">
        <v>92</v>
      </c>
      <c r="N410" s="80" t="s">
        <v>93</v>
      </c>
      <c r="O410" s="47"/>
      <c r="R410" s="50"/>
    </row>
    <row r="411" customFormat="false" ht="12.75" hidden="false" customHeight="false" outlineLevel="0" collapsed="false">
      <c r="A411" s="47"/>
      <c r="B411" s="81" t="s">
        <v>94</v>
      </c>
      <c r="C411" s="82" t="str">
        <f aca="false">IF(C404&gt;"",C404&amp;" - "&amp;G404,"")</f>
        <v>Arttu Pihkala - Emil Pyykkö</v>
      </c>
      <c r="D411" s="83"/>
      <c r="E411" s="84"/>
      <c r="F411" s="85" t="n">
        <v>4</v>
      </c>
      <c r="G411" s="85" t="n">
        <v>2</v>
      </c>
      <c r="H411" s="85" t="n">
        <v>6</v>
      </c>
      <c r="I411" s="85"/>
      <c r="J411" s="85"/>
      <c r="K411" s="86" t="n">
        <v>3</v>
      </c>
      <c r="L411" s="87" t="n">
        <v>0</v>
      </c>
      <c r="M411" s="88" t="n">
        <f aca="false">IF(K411=3,1,"")</f>
        <v>1</v>
      </c>
      <c r="N411" s="89" t="str">
        <f aca="false">IF(L411=3,1,"")</f>
        <v/>
      </c>
      <c r="O411" s="47"/>
      <c r="Q411" s="50"/>
      <c r="R411" s="50"/>
    </row>
    <row r="412" customFormat="false" ht="12.75" hidden="false" customHeight="false" outlineLevel="0" collapsed="false">
      <c r="A412" s="47"/>
      <c r="B412" s="81" t="s">
        <v>95</v>
      </c>
      <c r="C412" s="83" t="str">
        <f aca="false">IF(C405&gt;"",C405&amp;" - "&amp;G405,"")</f>
        <v>Aleksi Räsänen - Sam Khosravi</v>
      </c>
      <c r="D412" s="82"/>
      <c r="E412" s="84"/>
      <c r="F412" s="90" t="n">
        <v>-9</v>
      </c>
      <c r="G412" s="85" t="n">
        <v>-9</v>
      </c>
      <c r="H412" s="85" t="n">
        <v>-3</v>
      </c>
      <c r="I412" s="85"/>
      <c r="J412" s="85"/>
      <c r="K412" s="86" t="n">
        <v>0</v>
      </c>
      <c r="L412" s="87" t="n">
        <v>3</v>
      </c>
      <c r="M412" s="88" t="str">
        <f aca="false">IF(K412=3,1,"")</f>
        <v/>
      </c>
      <c r="N412" s="89" t="n">
        <f aca="false">IF(L412=3,1,"")</f>
        <v>1</v>
      </c>
      <c r="O412" s="47"/>
      <c r="Q412" s="50"/>
      <c r="R412" s="50"/>
    </row>
    <row r="413" customFormat="false" ht="12.75" hidden="false" customHeight="false" outlineLevel="0" collapsed="false">
      <c r="A413" s="47"/>
      <c r="B413" s="91" t="s">
        <v>96</v>
      </c>
      <c r="C413" s="92" t="s">
        <v>83</v>
      </c>
      <c r="D413" s="93" t="s">
        <v>84</v>
      </c>
      <c r="E413" s="94"/>
      <c r="F413" s="95" t="n">
        <v>9</v>
      </c>
      <c r="G413" s="96" t="n">
        <v>7</v>
      </c>
      <c r="H413" s="97" t="n">
        <v>7</v>
      </c>
      <c r="I413" s="97"/>
      <c r="J413" s="97"/>
      <c r="K413" s="86" t="n">
        <v>3</v>
      </c>
      <c r="L413" s="87" t="n">
        <v>0</v>
      </c>
      <c r="M413" s="88" t="n">
        <f aca="false">IF(K413=3,1,"")</f>
        <v>1</v>
      </c>
      <c r="N413" s="89" t="str">
        <f aca="false">IF(L413=3,1,"")</f>
        <v/>
      </c>
      <c r="O413" s="47"/>
      <c r="Q413" s="50"/>
      <c r="R413" s="50"/>
    </row>
    <row r="414" customFormat="false" ht="12.75" hidden="false" customHeight="false" outlineLevel="0" collapsed="false">
      <c r="A414" s="47"/>
      <c r="B414" s="81" t="s">
        <v>97</v>
      </c>
      <c r="C414" s="83" t="str">
        <f aca="false">IF(C404&gt;"",C404&amp;" - "&amp;G405,"")</f>
        <v>Arttu Pihkala - Sam Khosravi</v>
      </c>
      <c r="D414" s="82"/>
      <c r="E414" s="84"/>
      <c r="F414" s="98" t="n">
        <v>6</v>
      </c>
      <c r="G414" s="85" t="n">
        <v>5</v>
      </c>
      <c r="H414" s="85" t="n">
        <v>14</v>
      </c>
      <c r="I414" s="85"/>
      <c r="J414" s="85"/>
      <c r="K414" s="86" t="n">
        <v>3</v>
      </c>
      <c r="L414" s="87" t="n">
        <v>0</v>
      </c>
      <c r="M414" s="88" t="n">
        <f aca="false">IF(K414=3,1,"")</f>
        <v>1</v>
      </c>
      <c r="N414" s="89" t="str">
        <f aca="false">IF(L414=3,1,"")</f>
        <v/>
      </c>
      <c r="O414" s="47"/>
      <c r="Q414" s="50"/>
      <c r="R414" s="50"/>
    </row>
    <row r="415" customFormat="false" ht="13.5" hidden="false" customHeight="false" outlineLevel="0" collapsed="false">
      <c r="A415" s="47"/>
      <c r="B415" s="81" t="s">
        <v>98</v>
      </c>
      <c r="C415" s="83" t="str">
        <f aca="false">IF(C405&gt;"",C405&amp;" - "&amp;G404,"")</f>
        <v>Aleksi Räsänen - Emil Pyykkö</v>
      </c>
      <c r="D415" s="82"/>
      <c r="E415" s="84"/>
      <c r="F415" s="85"/>
      <c r="G415" s="85"/>
      <c r="H415" s="85"/>
      <c r="I415" s="85"/>
      <c r="J415" s="85"/>
      <c r="K415" s="86"/>
      <c r="L415" s="99"/>
      <c r="M415" s="88" t="str">
        <f aca="false">IF(K415=3,1,"")</f>
        <v/>
      </c>
      <c r="N415" s="89" t="str">
        <f aca="false">IF(L415=3,1,"")</f>
        <v/>
      </c>
      <c r="O415" s="47"/>
      <c r="Q415" s="50"/>
      <c r="R415" s="50"/>
    </row>
    <row r="416" customFormat="false" ht="16.5" hidden="false" customHeight="false" outlineLevel="0" collapsed="false">
      <c r="A416" s="41"/>
      <c r="B416" s="43"/>
      <c r="C416" s="43"/>
      <c r="D416" s="43"/>
      <c r="E416" s="43"/>
      <c r="F416" s="43"/>
      <c r="G416" s="43"/>
      <c r="H416" s="43"/>
      <c r="I416" s="100" t="s">
        <v>99</v>
      </c>
      <c r="J416" s="101"/>
      <c r="K416" s="102" t="str">
        <f aca="false">IF(ISBLANK(D411),"",SUM(K411:K415))</f>
        <v/>
      </c>
      <c r="L416" s="103" t="str">
        <f aca="false">IF(ISBLANK(E411),"",SUM(L411:L415))</f>
        <v/>
      </c>
      <c r="M416" s="104" t="n">
        <f aca="false">IF(ISBLANK(F411),"",SUM(M411:M415))</f>
        <v>3</v>
      </c>
      <c r="N416" s="105" t="n">
        <f aca="false">IF(ISBLANK(F411),"",SUM(N411:N415))</f>
        <v>1</v>
      </c>
      <c r="O416" s="47"/>
      <c r="Q416" s="50"/>
      <c r="R416" s="50"/>
    </row>
    <row r="417" customFormat="false" ht="12.75" hidden="false" customHeight="false" outlineLevel="0" collapsed="false">
      <c r="A417" s="41"/>
      <c r="B417" s="42" t="s">
        <v>100</v>
      </c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57"/>
      <c r="Q417" s="50"/>
      <c r="R417" s="50"/>
    </row>
    <row r="418" customFormat="false" ht="12.75" hidden="false" customHeight="false" outlineLevel="0" collapsed="false">
      <c r="A418" s="41"/>
      <c r="B418" s="106" t="s">
        <v>101</v>
      </c>
      <c r="C418" s="106"/>
      <c r="D418" s="106" t="s">
        <v>102</v>
      </c>
      <c r="E418" s="107"/>
      <c r="F418" s="106"/>
      <c r="G418" s="106" t="s">
        <v>33</v>
      </c>
      <c r="H418" s="107"/>
      <c r="I418" s="106"/>
      <c r="J418" s="108" t="s">
        <v>103</v>
      </c>
      <c r="K418" s="24"/>
      <c r="L418" s="43"/>
      <c r="M418" s="43"/>
      <c r="N418" s="43"/>
      <c r="O418" s="57"/>
      <c r="Q418" s="50"/>
      <c r="R418" s="50"/>
    </row>
    <row r="419" customFormat="false" ht="18.75" hidden="false" customHeight="false" outlineLevel="0" collapsed="false">
      <c r="A419" s="41"/>
      <c r="B419" s="43"/>
      <c r="C419" s="43"/>
      <c r="D419" s="43"/>
      <c r="E419" s="43"/>
      <c r="F419" s="43"/>
      <c r="G419" s="43"/>
      <c r="H419" s="43"/>
      <c r="I419" s="43"/>
      <c r="J419" s="109" t="str">
        <f aca="false">IF(M416=3,C403,IF(N416=3,G403,""))</f>
        <v>PT Espoo 1</v>
      </c>
      <c r="K419" s="109"/>
      <c r="L419" s="109"/>
      <c r="M419" s="109"/>
      <c r="N419" s="109"/>
      <c r="O419" s="47"/>
      <c r="Q419" s="50"/>
      <c r="R419" s="50"/>
    </row>
    <row r="420" customFormat="false" ht="18" hidden="false" customHeight="false" outlineLevel="0" collapsed="false">
      <c r="A420" s="110"/>
      <c r="B420" s="111"/>
      <c r="C420" s="111"/>
      <c r="D420" s="111"/>
      <c r="E420" s="111"/>
      <c r="F420" s="111"/>
      <c r="G420" s="111"/>
      <c r="H420" s="111"/>
      <c r="I420" s="111"/>
      <c r="J420" s="112"/>
      <c r="K420" s="112"/>
      <c r="L420" s="112"/>
      <c r="M420" s="112"/>
      <c r="N420" s="112"/>
      <c r="O420" s="113"/>
      <c r="Q420" s="50"/>
      <c r="R420" s="50"/>
    </row>
    <row r="421" customFormat="false" ht="12.75" hidden="false" customHeight="false" outlineLevel="0" collapsed="false">
      <c r="B421" s="114" t="s">
        <v>104</v>
      </c>
      <c r="Q421" s="50"/>
      <c r="R421" s="50"/>
    </row>
  </sheetData>
  <mergeCells count="20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38:N38"/>
    <mergeCell ref="I39:N39"/>
    <mergeCell ref="I40:N40"/>
    <mergeCell ref="I41:K41"/>
    <mergeCell ref="M41:N41"/>
    <mergeCell ref="C43:D43"/>
    <mergeCell ref="G43:N43"/>
    <mergeCell ref="C44:D44"/>
    <mergeCell ref="G44:N44"/>
    <mergeCell ref="C45:D45"/>
    <mergeCell ref="G45:N45"/>
    <mergeCell ref="C47:D47"/>
    <mergeCell ref="G47:N47"/>
    <mergeCell ref="C48:D48"/>
    <mergeCell ref="G48:N48"/>
    <mergeCell ref="K50:L50"/>
    <mergeCell ref="J59:N59"/>
    <mergeCell ref="I74:N74"/>
    <mergeCell ref="I75:N75"/>
    <mergeCell ref="I76:N76"/>
    <mergeCell ref="I77:K77"/>
    <mergeCell ref="M77:N77"/>
    <mergeCell ref="C79:D79"/>
    <mergeCell ref="G79:N79"/>
    <mergeCell ref="C80:D80"/>
    <mergeCell ref="G80:N80"/>
    <mergeCell ref="C81:D81"/>
    <mergeCell ref="G81:N81"/>
    <mergeCell ref="C83:D83"/>
    <mergeCell ref="G83:N83"/>
    <mergeCell ref="C84:D84"/>
    <mergeCell ref="G84:N84"/>
    <mergeCell ref="K86:L86"/>
    <mergeCell ref="J95:N95"/>
    <mergeCell ref="I110:N110"/>
    <mergeCell ref="I111:N111"/>
    <mergeCell ref="I112:N112"/>
    <mergeCell ref="I113:K113"/>
    <mergeCell ref="M113:N113"/>
    <mergeCell ref="C115:D115"/>
    <mergeCell ref="G115:N115"/>
    <mergeCell ref="C116:D116"/>
    <mergeCell ref="G116:N116"/>
    <mergeCell ref="C117:D117"/>
    <mergeCell ref="G117:N117"/>
    <mergeCell ref="C119:D119"/>
    <mergeCell ref="G119:N119"/>
    <mergeCell ref="C120:D120"/>
    <mergeCell ref="G120:N120"/>
    <mergeCell ref="K122:L122"/>
    <mergeCell ref="J131:N131"/>
    <mergeCell ref="I146:N146"/>
    <mergeCell ref="I147:N147"/>
    <mergeCell ref="I148:N148"/>
    <mergeCell ref="I149:K149"/>
    <mergeCell ref="M149:N149"/>
    <mergeCell ref="C151:D151"/>
    <mergeCell ref="G151:N151"/>
    <mergeCell ref="C152:D152"/>
    <mergeCell ref="G152:N152"/>
    <mergeCell ref="C153:D153"/>
    <mergeCell ref="G153:N153"/>
    <mergeCell ref="C155:D155"/>
    <mergeCell ref="G155:N155"/>
    <mergeCell ref="C156:D156"/>
    <mergeCell ref="G156:N156"/>
    <mergeCell ref="K158:L158"/>
    <mergeCell ref="J167:N167"/>
    <mergeCell ref="I182:N182"/>
    <mergeCell ref="I183:N183"/>
    <mergeCell ref="I184:N184"/>
    <mergeCell ref="I185:K185"/>
    <mergeCell ref="M185:N185"/>
    <mergeCell ref="C187:D187"/>
    <mergeCell ref="G187:N187"/>
    <mergeCell ref="C188:D188"/>
    <mergeCell ref="G188:N188"/>
    <mergeCell ref="C189:D189"/>
    <mergeCell ref="G189:N189"/>
    <mergeCell ref="C191:D191"/>
    <mergeCell ref="G191:N191"/>
    <mergeCell ref="C192:D192"/>
    <mergeCell ref="G192:N192"/>
    <mergeCell ref="K194:L194"/>
    <mergeCell ref="J203:N203"/>
    <mergeCell ref="I218:N218"/>
    <mergeCell ref="I219:N219"/>
    <mergeCell ref="I220:N220"/>
    <mergeCell ref="I221:K221"/>
    <mergeCell ref="M221:N221"/>
    <mergeCell ref="C223:D223"/>
    <mergeCell ref="G223:N223"/>
    <mergeCell ref="C224:D224"/>
    <mergeCell ref="G224:N224"/>
    <mergeCell ref="C225:D225"/>
    <mergeCell ref="G225:N225"/>
    <mergeCell ref="C227:D227"/>
    <mergeCell ref="G227:N227"/>
    <mergeCell ref="C228:D228"/>
    <mergeCell ref="G228:N228"/>
    <mergeCell ref="K230:L230"/>
    <mergeCell ref="J239:N239"/>
    <mergeCell ref="I254:N254"/>
    <mergeCell ref="I255:N255"/>
    <mergeCell ref="I256:N256"/>
    <mergeCell ref="I257:K257"/>
    <mergeCell ref="M257:N257"/>
    <mergeCell ref="C259:D259"/>
    <mergeCell ref="G259:N259"/>
    <mergeCell ref="C260:D260"/>
    <mergeCell ref="G260:N260"/>
    <mergeCell ref="C261:D261"/>
    <mergeCell ref="G261:N261"/>
    <mergeCell ref="C263:D263"/>
    <mergeCell ref="G263:N263"/>
    <mergeCell ref="C264:D264"/>
    <mergeCell ref="G264:N264"/>
    <mergeCell ref="K266:L266"/>
    <mergeCell ref="J275:N275"/>
    <mergeCell ref="I290:N290"/>
    <mergeCell ref="I291:N291"/>
    <mergeCell ref="I292:N292"/>
    <mergeCell ref="I293:K293"/>
    <mergeCell ref="M293:N293"/>
    <mergeCell ref="C295:D295"/>
    <mergeCell ref="G295:N295"/>
    <mergeCell ref="C296:D296"/>
    <mergeCell ref="G296:N296"/>
    <mergeCell ref="C297:D297"/>
    <mergeCell ref="G297:N297"/>
    <mergeCell ref="C299:D299"/>
    <mergeCell ref="G299:N299"/>
    <mergeCell ref="C300:D300"/>
    <mergeCell ref="G300:N300"/>
    <mergeCell ref="K302:L302"/>
    <mergeCell ref="J311:N311"/>
    <mergeCell ref="I326:N326"/>
    <mergeCell ref="I327:N327"/>
    <mergeCell ref="I328:N328"/>
    <mergeCell ref="I329:K329"/>
    <mergeCell ref="M329:N329"/>
    <mergeCell ref="C331:D331"/>
    <mergeCell ref="G331:N331"/>
    <mergeCell ref="C332:D332"/>
    <mergeCell ref="G332:N332"/>
    <mergeCell ref="C333:D333"/>
    <mergeCell ref="G333:N333"/>
    <mergeCell ref="C335:D335"/>
    <mergeCell ref="G335:N335"/>
    <mergeCell ref="C336:D336"/>
    <mergeCell ref="G336:N336"/>
    <mergeCell ref="K338:L338"/>
    <mergeCell ref="J347:N347"/>
    <mergeCell ref="I362:N362"/>
    <mergeCell ref="I363:N363"/>
    <mergeCell ref="I364:N364"/>
    <mergeCell ref="I365:K365"/>
    <mergeCell ref="M365:N365"/>
    <mergeCell ref="C367:D367"/>
    <mergeCell ref="G367:N367"/>
    <mergeCell ref="C368:D368"/>
    <mergeCell ref="G368:N368"/>
    <mergeCell ref="C369:D369"/>
    <mergeCell ref="G369:N369"/>
    <mergeCell ref="C371:D371"/>
    <mergeCell ref="G371:N371"/>
    <mergeCell ref="C372:D372"/>
    <mergeCell ref="G372:N372"/>
    <mergeCell ref="K374:L374"/>
    <mergeCell ref="J383:N383"/>
    <mergeCell ref="I398:N398"/>
    <mergeCell ref="I399:N399"/>
    <mergeCell ref="I400:N400"/>
    <mergeCell ref="I401:K401"/>
    <mergeCell ref="M401:N401"/>
    <mergeCell ref="C403:D403"/>
    <mergeCell ref="G403:N403"/>
    <mergeCell ref="C404:D404"/>
    <mergeCell ref="G404:N404"/>
    <mergeCell ref="C405:D405"/>
    <mergeCell ref="G405:N405"/>
    <mergeCell ref="C407:D407"/>
    <mergeCell ref="G407:N407"/>
    <mergeCell ref="C408:D408"/>
    <mergeCell ref="G408:N408"/>
    <mergeCell ref="K410:L410"/>
    <mergeCell ref="J419:N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" hidden="false" customHeight="false" outlineLevel="0" collapsed="false">
      <c r="A2" s="17"/>
      <c r="B2" s="2" t="s">
        <v>0</v>
      </c>
      <c r="C2" s="3"/>
      <c r="D2" s="3"/>
      <c r="E2" s="25"/>
      <c r="F2" s="17"/>
      <c r="G2" s="17"/>
      <c r="H2" s="17"/>
      <c r="I2" s="17"/>
      <c r="J2" s="17"/>
    </row>
    <row r="3" customFormat="false" ht="15" hidden="false" customHeight="false" outlineLevel="0" collapsed="false">
      <c r="A3" s="17"/>
      <c r="B3" s="8" t="s">
        <v>1</v>
      </c>
      <c r="C3" s="7" t="s">
        <v>117</v>
      </c>
      <c r="D3" s="7"/>
      <c r="E3" s="26"/>
      <c r="F3" s="17"/>
      <c r="G3" s="17"/>
      <c r="H3" s="17"/>
      <c r="I3" s="17"/>
      <c r="J3" s="17"/>
    </row>
    <row r="4" customFormat="false" ht="15.75" hidden="false" customHeight="false" outlineLevel="0" collapsed="false">
      <c r="A4" s="17"/>
      <c r="B4" s="10" t="s">
        <v>2</v>
      </c>
      <c r="C4" s="11"/>
      <c r="D4" s="11"/>
      <c r="E4" s="27"/>
      <c r="F4" s="17"/>
      <c r="G4" s="17"/>
      <c r="H4" s="17"/>
      <c r="I4" s="17"/>
      <c r="J4" s="17"/>
    </row>
    <row r="5" customFormat="false" ht="14.25" hidden="false" customHeight="false" outlineLevel="0" collapsed="false">
      <c r="A5" s="17"/>
      <c r="B5" s="17"/>
      <c r="C5" s="20"/>
      <c r="D5" s="20"/>
      <c r="E5" s="20"/>
      <c r="F5" s="17"/>
      <c r="G5" s="17"/>
      <c r="H5" s="17"/>
      <c r="I5" s="17"/>
      <c r="J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4.25" hidden="false" customHeight="false" outlineLevel="0" collapsed="false">
      <c r="A7" s="17"/>
      <c r="B7" s="17"/>
      <c r="C7" s="17"/>
      <c r="D7" s="17"/>
      <c r="E7" s="28"/>
      <c r="F7" s="17"/>
      <c r="G7" s="17"/>
      <c r="H7" s="17"/>
      <c r="I7" s="17"/>
      <c r="J7" s="17"/>
    </row>
    <row r="8" customFormat="false" ht="14.25" hidden="false" customHeight="false" outlineLevel="0" collapsed="false">
      <c r="A8" s="15"/>
      <c r="B8" s="15" t="s">
        <v>3</v>
      </c>
      <c r="C8" s="15" t="s">
        <v>39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/>
      <c r="J8" s="17"/>
    </row>
    <row r="9" customFormat="false" ht="14.25" hidden="false" customHeight="false" outlineLevel="0" collapsed="false">
      <c r="A9" s="15" t="s">
        <v>10</v>
      </c>
      <c r="B9" s="15"/>
      <c r="C9" s="15" t="s">
        <v>21</v>
      </c>
      <c r="D9" s="15"/>
      <c r="E9" s="15" t="s">
        <v>42</v>
      </c>
      <c r="F9" s="15" t="s">
        <v>118</v>
      </c>
      <c r="G9" s="15"/>
      <c r="H9" s="15" t="s">
        <v>10</v>
      </c>
      <c r="I9" s="16"/>
      <c r="J9" s="17"/>
    </row>
    <row r="10" customFormat="false" ht="14.25" hidden="false" customHeight="false" outlineLevel="0" collapsed="false">
      <c r="A10" s="15" t="s">
        <v>15</v>
      </c>
      <c r="B10" s="15"/>
      <c r="C10" s="15" t="s">
        <v>25</v>
      </c>
      <c r="D10" s="15"/>
      <c r="E10" s="15" t="s">
        <v>42</v>
      </c>
      <c r="F10" s="15" t="s">
        <v>119</v>
      </c>
      <c r="G10" s="15"/>
      <c r="H10" s="15" t="s">
        <v>19</v>
      </c>
      <c r="I10" s="16"/>
      <c r="J10" s="17"/>
    </row>
    <row r="11" customFormat="false" ht="14.25" hidden="false" customHeight="false" outlineLevel="0" collapsed="false">
      <c r="A11" s="15" t="s">
        <v>19</v>
      </c>
      <c r="B11" s="15"/>
      <c r="C11" s="15" t="s">
        <v>47</v>
      </c>
      <c r="D11" s="15"/>
      <c r="E11" s="15" t="s">
        <v>42</v>
      </c>
      <c r="F11" s="15" t="s">
        <v>120</v>
      </c>
      <c r="G11" s="15"/>
      <c r="H11" s="15" t="s">
        <v>15</v>
      </c>
      <c r="I11" s="16"/>
      <c r="J11" s="17"/>
    </row>
    <row r="12" customFormat="false" ht="14.25" hidden="false" customHeight="fals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  <c r="I12" s="16"/>
      <c r="J12" s="17"/>
    </row>
    <row r="14" customFormat="false" ht="14.25" hidden="false" customHeight="false" outlineLevel="0" collapsed="false">
      <c r="C14" s="15"/>
      <c r="D14" s="15" t="s">
        <v>27</v>
      </c>
      <c r="E14" s="15" t="s">
        <v>28</v>
      </c>
      <c r="F14" s="15" t="s">
        <v>29</v>
      </c>
      <c r="G14" s="15" t="s">
        <v>30</v>
      </c>
      <c r="H14" s="15" t="s">
        <v>31</v>
      </c>
      <c r="I14" s="15" t="s">
        <v>32</v>
      </c>
      <c r="J14" s="15" t="s">
        <v>33</v>
      </c>
    </row>
    <row r="15" customFormat="false" ht="14.25" hidden="false" customHeight="false" outlineLevel="0" collapsed="false">
      <c r="C15" s="15" t="s">
        <v>34</v>
      </c>
      <c r="D15" s="15"/>
      <c r="E15" s="15"/>
      <c r="F15" s="15"/>
      <c r="G15" s="15"/>
      <c r="H15" s="15"/>
      <c r="I15" s="15" t="s">
        <v>49</v>
      </c>
      <c r="J15" s="15"/>
    </row>
    <row r="16" customFormat="false" ht="14.25" hidden="false" customHeight="false" outlineLevel="0" collapsed="false">
      <c r="C16" s="15" t="s">
        <v>37</v>
      </c>
      <c r="D16" s="15"/>
      <c r="E16" s="15"/>
      <c r="F16" s="15"/>
      <c r="G16" s="15"/>
      <c r="H16" s="15"/>
      <c r="I16" s="15" t="s">
        <v>34</v>
      </c>
      <c r="J16" s="15"/>
    </row>
    <row r="17" customFormat="false" ht="14.25" hidden="false" customHeight="false" outlineLevel="0" collapsed="false">
      <c r="C17" s="15" t="s">
        <v>26</v>
      </c>
      <c r="D17" s="15"/>
      <c r="E17" s="15"/>
      <c r="F17" s="15"/>
      <c r="G17" s="15"/>
      <c r="H17" s="15"/>
      <c r="I17" s="15" t="s">
        <v>37</v>
      </c>
      <c r="J17" s="15"/>
    </row>
    <row r="18" customFormat="false" ht="14.2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20.99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35"/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  <c r="Q1" s="40" t="s">
        <v>59</v>
      </c>
    </row>
    <row r="2" customFormat="false" ht="15.75" hidden="false" customHeight="false" outlineLevel="0" collapsed="false">
      <c r="A2" s="41"/>
      <c r="B2" s="24"/>
      <c r="C2" s="42" t="s">
        <v>60</v>
      </c>
      <c r="D2" s="43"/>
      <c r="E2" s="43"/>
      <c r="F2" s="24"/>
      <c r="G2" s="44" t="s">
        <v>61</v>
      </c>
      <c r="H2" s="45"/>
      <c r="I2" s="46" t="s">
        <v>62</v>
      </c>
      <c r="J2" s="46"/>
      <c r="K2" s="46"/>
      <c r="L2" s="46"/>
      <c r="M2" s="46"/>
      <c r="N2" s="46"/>
      <c r="O2" s="47"/>
      <c r="Q2" s="40" t="s">
        <v>63</v>
      </c>
    </row>
    <row r="3" customFormat="false" ht="20.25" hidden="false" customHeight="false" outlineLevel="0" collapsed="false">
      <c r="A3" s="41"/>
      <c r="B3" s="48"/>
      <c r="C3" s="49" t="s">
        <v>64</v>
      </c>
      <c r="D3" s="43"/>
      <c r="E3" s="43"/>
      <c r="F3" s="24"/>
      <c r="G3" s="44" t="s">
        <v>65</v>
      </c>
      <c r="H3" s="45"/>
      <c r="I3" s="46" t="s">
        <v>66</v>
      </c>
      <c r="J3" s="46"/>
      <c r="K3" s="46"/>
      <c r="L3" s="46"/>
      <c r="M3" s="46"/>
      <c r="N3" s="46"/>
      <c r="O3" s="47"/>
      <c r="Q3" s="50"/>
      <c r="R3" s="50"/>
    </row>
    <row r="4" customFormat="false" ht="12.75" hidden="false" customHeight="false" outlineLevel="0" collapsed="false">
      <c r="A4" s="41"/>
      <c r="B4" s="43"/>
      <c r="C4" s="51" t="s">
        <v>67</v>
      </c>
      <c r="D4" s="43"/>
      <c r="E4" s="43"/>
      <c r="F4" s="43"/>
      <c r="G4" s="44" t="s">
        <v>68</v>
      </c>
      <c r="H4" s="52"/>
      <c r="I4" s="46" t="s">
        <v>1</v>
      </c>
      <c r="J4" s="46"/>
      <c r="K4" s="46"/>
      <c r="L4" s="46"/>
      <c r="M4" s="46"/>
      <c r="N4" s="46"/>
      <c r="O4" s="47"/>
      <c r="Q4" s="50"/>
      <c r="R4" s="50"/>
    </row>
    <row r="5" customFormat="false" ht="15.75" hidden="false" customHeight="false" outlineLevel="0" collapsed="false">
      <c r="A5" s="41"/>
      <c r="B5" s="43"/>
      <c r="C5" s="43"/>
      <c r="D5" s="43"/>
      <c r="E5" s="43"/>
      <c r="F5" s="43"/>
      <c r="G5" s="44" t="s">
        <v>69</v>
      </c>
      <c r="H5" s="45"/>
      <c r="I5" s="53" t="n">
        <v>42126</v>
      </c>
      <c r="J5" s="53"/>
      <c r="K5" s="53"/>
      <c r="L5" s="54" t="s">
        <v>70</v>
      </c>
      <c r="M5" s="55"/>
      <c r="N5" s="55"/>
      <c r="O5" s="47"/>
      <c r="Q5" s="50"/>
      <c r="R5" s="50"/>
    </row>
    <row r="6" customFormat="false" ht="12.75" hidden="false" customHeight="false" outlineLevel="0" collapsed="false">
      <c r="A6" s="41"/>
      <c r="B6" s="24"/>
      <c r="C6" s="56" t="s">
        <v>71</v>
      </c>
      <c r="D6" s="43"/>
      <c r="E6" s="43"/>
      <c r="F6" s="43"/>
      <c r="G6" s="56" t="s">
        <v>71</v>
      </c>
      <c r="H6" s="43"/>
      <c r="I6" s="43"/>
      <c r="J6" s="43"/>
      <c r="K6" s="43"/>
      <c r="L6" s="43"/>
      <c r="M6" s="43"/>
      <c r="N6" s="43"/>
      <c r="O6" s="57"/>
      <c r="Q6" s="50"/>
      <c r="R6" s="50"/>
    </row>
    <row r="7" customFormat="false" ht="15.75" hidden="false" customHeight="false" outlineLevel="0" collapsed="false">
      <c r="A7" s="47"/>
      <c r="B7" s="58" t="s">
        <v>72</v>
      </c>
      <c r="C7" s="59" t="s">
        <v>21</v>
      </c>
      <c r="D7" s="59"/>
      <c r="E7" s="60"/>
      <c r="F7" s="61" t="s">
        <v>73</v>
      </c>
      <c r="G7" s="59" t="s">
        <v>47</v>
      </c>
      <c r="H7" s="59"/>
      <c r="I7" s="59"/>
      <c r="J7" s="59"/>
      <c r="K7" s="59"/>
      <c r="L7" s="59"/>
      <c r="M7" s="59"/>
      <c r="N7" s="59"/>
      <c r="O7" s="47"/>
      <c r="Q7" s="50"/>
      <c r="R7" s="50"/>
    </row>
    <row r="8" customFormat="false" ht="12.75" hidden="false" customHeight="false" outlineLevel="0" collapsed="false">
      <c r="A8" s="47"/>
      <c r="B8" s="62" t="s">
        <v>74</v>
      </c>
      <c r="C8" s="63" t="s">
        <v>108</v>
      </c>
      <c r="D8" s="63"/>
      <c r="E8" s="64"/>
      <c r="F8" s="65" t="s">
        <v>76</v>
      </c>
      <c r="G8" s="63" t="s">
        <v>111</v>
      </c>
      <c r="H8" s="63"/>
      <c r="I8" s="63"/>
      <c r="J8" s="63"/>
      <c r="K8" s="63"/>
      <c r="L8" s="63"/>
      <c r="M8" s="63"/>
      <c r="N8" s="63"/>
      <c r="O8" s="47"/>
      <c r="Q8" s="50"/>
      <c r="R8" s="50"/>
    </row>
    <row r="9" customFormat="false" ht="12.75" hidden="false" customHeight="false" outlineLevel="0" collapsed="false">
      <c r="A9" s="47"/>
      <c r="B9" s="66" t="s">
        <v>78</v>
      </c>
      <c r="C9" s="63" t="s">
        <v>106</v>
      </c>
      <c r="D9" s="63"/>
      <c r="E9" s="64"/>
      <c r="F9" s="67" t="s">
        <v>80</v>
      </c>
      <c r="G9" s="63" t="s">
        <v>113</v>
      </c>
      <c r="H9" s="63"/>
      <c r="I9" s="63"/>
      <c r="J9" s="63"/>
      <c r="K9" s="63"/>
      <c r="L9" s="63"/>
      <c r="M9" s="63"/>
      <c r="N9" s="63"/>
      <c r="O9" s="47"/>
      <c r="Q9" s="50"/>
      <c r="R9" s="50"/>
    </row>
    <row r="10" customFormat="false" ht="12.75" hidden="false" customHeight="false" outlineLevel="0" collapsed="false">
      <c r="A10" s="41"/>
      <c r="B10" s="68" t="s">
        <v>82</v>
      </c>
      <c r="C10" s="69"/>
      <c r="D10" s="70" t="s">
        <v>83</v>
      </c>
      <c r="E10" s="71"/>
      <c r="F10" s="68" t="s">
        <v>82</v>
      </c>
      <c r="G10" s="72"/>
      <c r="H10" s="72"/>
      <c r="I10" s="72" t="s">
        <v>84</v>
      </c>
      <c r="J10" s="72"/>
      <c r="K10" s="72"/>
      <c r="L10" s="72"/>
      <c r="M10" s="72"/>
      <c r="N10" s="72"/>
      <c r="O10" s="57"/>
      <c r="Q10" s="50"/>
      <c r="R10" s="50"/>
    </row>
    <row r="11" customFormat="false" ht="12.75" hidden="false" customHeight="false" outlineLevel="0" collapsed="false">
      <c r="A11" s="47"/>
      <c r="B11" s="62"/>
      <c r="C11" s="63"/>
      <c r="D11" s="63"/>
      <c r="E11" s="64"/>
      <c r="F11" s="65"/>
      <c r="G11" s="63"/>
      <c r="H11" s="63"/>
      <c r="I11" s="63"/>
      <c r="J11" s="63"/>
      <c r="K11" s="63"/>
      <c r="L11" s="63"/>
      <c r="M11" s="63"/>
      <c r="N11" s="63"/>
      <c r="O11" s="47"/>
      <c r="Q11" s="50"/>
      <c r="R11" s="50"/>
    </row>
    <row r="12" customFormat="false" ht="12.75" hidden="false" customHeight="false" outlineLevel="0" collapsed="false">
      <c r="A12" s="47"/>
      <c r="B12" s="73"/>
      <c r="C12" s="63"/>
      <c r="D12" s="63"/>
      <c r="E12" s="64"/>
      <c r="F12" s="74"/>
      <c r="G12" s="63"/>
      <c r="H12" s="63"/>
      <c r="I12" s="63"/>
      <c r="J12" s="63"/>
      <c r="K12" s="63"/>
      <c r="L12" s="63"/>
      <c r="M12" s="63"/>
      <c r="N12" s="63"/>
      <c r="O12" s="47"/>
      <c r="Q12" s="50"/>
      <c r="R12" s="50"/>
    </row>
    <row r="13" customFormat="false" ht="15.75" hidden="false" customHeight="false" outlineLevel="0" collapsed="false">
      <c r="A13" s="41"/>
      <c r="B13" s="43"/>
      <c r="C13" s="43"/>
      <c r="D13" s="43"/>
      <c r="E13" s="43"/>
      <c r="F13" s="75" t="s">
        <v>85</v>
      </c>
      <c r="G13" s="56"/>
      <c r="H13" s="56"/>
      <c r="I13" s="56"/>
      <c r="J13" s="43"/>
      <c r="K13" s="43"/>
      <c r="L13" s="43"/>
      <c r="M13" s="76"/>
      <c r="N13" s="24"/>
      <c r="O13" s="57"/>
      <c r="Q13" s="50"/>
      <c r="R13" s="50"/>
    </row>
    <row r="14" customFormat="false" ht="12.75" hidden="false" customHeight="false" outlineLevel="0" collapsed="false">
      <c r="A14" s="41"/>
      <c r="B14" s="77" t="s">
        <v>86</v>
      </c>
      <c r="C14" s="43"/>
      <c r="D14" s="43"/>
      <c r="E14" s="43"/>
      <c r="F14" s="78" t="s">
        <v>87</v>
      </c>
      <c r="G14" s="78" t="s">
        <v>88</v>
      </c>
      <c r="H14" s="78" t="s">
        <v>89</v>
      </c>
      <c r="I14" s="78" t="s">
        <v>90</v>
      </c>
      <c r="J14" s="78" t="s">
        <v>91</v>
      </c>
      <c r="K14" s="79" t="s">
        <v>7</v>
      </c>
      <c r="L14" s="79"/>
      <c r="M14" s="80" t="s">
        <v>92</v>
      </c>
      <c r="N14" s="80" t="s">
        <v>93</v>
      </c>
      <c r="O14" s="47"/>
      <c r="R14" s="50"/>
    </row>
    <row r="15" customFormat="false" ht="12.75" hidden="false" customHeight="false" outlineLevel="0" collapsed="false">
      <c r="A15" s="47"/>
      <c r="B15" s="81" t="s">
        <v>94</v>
      </c>
      <c r="C15" s="82" t="str">
        <f aca="false">IF(C8&gt;"",C8&amp;" - "&amp;G8,"")</f>
        <v>Paavo Collanus - Joni Rahikainen</v>
      </c>
      <c r="D15" s="83"/>
      <c r="E15" s="84"/>
      <c r="F15" s="85" t="n">
        <v>5</v>
      </c>
      <c r="G15" s="85" t="n">
        <v>6</v>
      </c>
      <c r="H15" s="85" t="n">
        <v>6</v>
      </c>
      <c r="I15" s="85"/>
      <c r="J15" s="85"/>
      <c r="K15" s="86" t="n">
        <f aca="false">IF(ISBLANK(F15),"",COUNTIF(F15:J15,"&gt;=0"))</f>
        <v>3</v>
      </c>
      <c r="L15" s="87" t="n">
        <f aca="false">IF(ISBLANK(F15),"",(IF(LEFT(F15,1)="-",1,0)+IF(LEFT(G15,1)="-",1,0)+IF(LEFT(H15,1)="-",1,0)+IF(LEFT(I15,1)="-",1,0)+IF(LEFT(J15,1)="-",1,0)))</f>
        <v>0</v>
      </c>
      <c r="M15" s="88" t="n">
        <f aca="false">IF(K15=3,1,"")</f>
        <v>1</v>
      </c>
      <c r="N15" s="89" t="str">
        <f aca="false">IF(L15=3,1,"")</f>
        <v/>
      </c>
      <c r="O15" s="47"/>
      <c r="Q15" s="50"/>
      <c r="R15" s="50"/>
    </row>
    <row r="16" customFormat="false" ht="12.75" hidden="false" customHeight="false" outlineLevel="0" collapsed="false">
      <c r="A16" s="47"/>
      <c r="B16" s="81" t="s">
        <v>95</v>
      </c>
      <c r="C16" s="83" t="str">
        <f aca="false">IF(C9&gt;"",C9&amp;" - "&amp;G9,"")</f>
        <v>Eelis Heikkilä - Sam Li</v>
      </c>
      <c r="D16" s="82"/>
      <c r="E16" s="84"/>
      <c r="F16" s="90" t="n">
        <v>-4</v>
      </c>
      <c r="G16" s="85" t="n">
        <v>-7</v>
      </c>
      <c r="H16" s="85" t="n">
        <v>-5</v>
      </c>
      <c r="I16" s="85"/>
      <c r="J16" s="85"/>
      <c r="K16" s="86" t="n">
        <f aca="false">IF(ISBLANK(F16),"",COUNTIF(F16:J16,"&gt;=0"))</f>
        <v>0</v>
      </c>
      <c r="L16" s="87" t="n">
        <f aca="false">IF(ISBLANK(F16),"",(IF(LEFT(F16,1)="-",1,0)+IF(LEFT(G16,1)="-",1,0)+IF(LEFT(H16,1)="-",1,0)+IF(LEFT(I16,1)="-",1,0)+IF(LEFT(J16,1)="-",1,0)))</f>
        <v>3</v>
      </c>
      <c r="M16" s="88" t="str">
        <f aca="false">IF(K16=3,1,"")</f>
        <v/>
      </c>
      <c r="N16" s="89" t="n">
        <f aca="false">IF(L16=3,1,"")</f>
        <v>1</v>
      </c>
      <c r="O16" s="47"/>
      <c r="Q16" s="50"/>
      <c r="R16" s="50"/>
    </row>
    <row r="17" customFormat="false" ht="12.75" hidden="false" customHeight="false" outlineLevel="0" collapsed="false">
      <c r="A17" s="47"/>
      <c r="B17" s="91" t="s">
        <v>96</v>
      </c>
      <c r="C17" s="92" t="s">
        <v>83</v>
      </c>
      <c r="D17" s="93" t="s">
        <v>84</v>
      </c>
      <c r="E17" s="94"/>
      <c r="F17" s="95" t="n">
        <v>7</v>
      </c>
      <c r="G17" s="96" t="n">
        <v>7</v>
      </c>
      <c r="H17" s="97" t="n">
        <v>-8</v>
      </c>
      <c r="I17" s="97" t="n">
        <v>-6</v>
      </c>
      <c r="J17" s="97" t="n">
        <v>9</v>
      </c>
      <c r="K17" s="86" t="n">
        <f aca="false">IF(ISBLANK(F17),"",COUNTIF(F17:J17,"&gt;=0"))</f>
        <v>3</v>
      </c>
      <c r="L17" s="87" t="n">
        <f aca="false">IF(ISBLANK(F17),"",(IF(LEFT(F17,1)="-",1,0)+IF(LEFT(G17,1)="-",1,0)+IF(LEFT(H17,1)="-",1,0)+IF(LEFT(I17,1)="-",1,0)+IF(LEFT(J17,1)="-",1,0)))</f>
        <v>2</v>
      </c>
      <c r="M17" s="88" t="n">
        <f aca="false">IF(K17=3,1,"")</f>
        <v>1</v>
      </c>
      <c r="N17" s="89" t="str">
        <f aca="false">IF(L17=3,1,"")</f>
        <v/>
      </c>
      <c r="O17" s="47"/>
      <c r="Q17" s="50"/>
      <c r="R17" s="50"/>
    </row>
    <row r="18" customFormat="false" ht="12.75" hidden="false" customHeight="false" outlineLevel="0" collapsed="false">
      <c r="A18" s="47"/>
      <c r="B18" s="81" t="s">
        <v>97</v>
      </c>
      <c r="C18" s="83" t="str">
        <f aca="false">IF(C8&gt;"",C8&amp;" - "&amp;G9,"")</f>
        <v>Paavo Collanus - Sam Li</v>
      </c>
      <c r="D18" s="82"/>
      <c r="E18" s="84"/>
      <c r="F18" s="98" t="n">
        <v>7</v>
      </c>
      <c r="G18" s="85" t="n">
        <v>6</v>
      </c>
      <c r="H18" s="85" t="n">
        <v>8</v>
      </c>
      <c r="I18" s="85"/>
      <c r="J18" s="85"/>
      <c r="K18" s="86" t="n">
        <f aca="false">IF(ISBLANK(F18),"",COUNTIF(F18:J18,"&gt;=0"))</f>
        <v>3</v>
      </c>
      <c r="L18" s="87" t="n">
        <f aca="false">IF(ISBLANK(F18),"",(IF(LEFT(F18,1)="-",1,0)+IF(LEFT(G18,1)="-",1,0)+IF(LEFT(H18,1)="-",1,0)+IF(LEFT(I18,1)="-",1,0)+IF(LEFT(J18,1)="-",1,0)))</f>
        <v>0</v>
      </c>
      <c r="M18" s="88" t="n">
        <f aca="false">IF(K18=3,1,"")</f>
        <v>1</v>
      </c>
      <c r="N18" s="89" t="str">
        <f aca="false">IF(L18=3,1,"")</f>
        <v/>
      </c>
      <c r="O18" s="47"/>
      <c r="Q18" s="50"/>
      <c r="R18" s="50"/>
    </row>
    <row r="19" customFormat="false" ht="13.5" hidden="false" customHeight="false" outlineLevel="0" collapsed="false">
      <c r="A19" s="47"/>
      <c r="B19" s="81" t="s">
        <v>98</v>
      </c>
      <c r="C19" s="83" t="str">
        <f aca="false">IF(C9&gt;"",C9&amp;" - "&amp;G8,"")</f>
        <v>Eelis Heikkilä - Joni Rahikainen</v>
      </c>
      <c r="D19" s="82"/>
      <c r="E19" s="84"/>
      <c r="F19" s="85"/>
      <c r="G19" s="85"/>
      <c r="H19" s="85"/>
      <c r="I19" s="85"/>
      <c r="J19" s="85"/>
      <c r="K19" s="86" t="str">
        <f aca="false">IF(ISBLANK(F19),"",COUNTIF(F19:J19,"&gt;=0"))</f>
        <v/>
      </c>
      <c r="L19" s="99" t="str">
        <f aca="false">IF(ISBLANK(F19),"",(IF(LEFT(F19,1)="-",1,0)+IF(LEFT(G19,1)="-",1,0)+IF(LEFT(H19,1)="-",1,0)+IF(LEFT(I19,1)="-",1,0)+IF(LEFT(J19,1)="-",1,0)))</f>
        <v/>
      </c>
      <c r="M19" s="88" t="str">
        <f aca="false">IF(K19=3,1,"")</f>
        <v/>
      </c>
      <c r="N19" s="89" t="str">
        <f aca="false">IF(L19=3,1,"")</f>
        <v/>
      </c>
      <c r="O19" s="47"/>
      <c r="Q19" s="50"/>
      <c r="R19" s="50"/>
    </row>
    <row r="20" customFormat="false" ht="16.5" hidden="false" customHeight="false" outlineLevel="0" collapsed="false">
      <c r="A20" s="41"/>
      <c r="B20" s="43"/>
      <c r="C20" s="43"/>
      <c r="D20" s="43"/>
      <c r="E20" s="43"/>
      <c r="F20" s="43"/>
      <c r="G20" s="43"/>
      <c r="H20" s="43"/>
      <c r="I20" s="100" t="s">
        <v>99</v>
      </c>
      <c r="J20" s="101"/>
      <c r="K20" s="102" t="str">
        <f aca="false">IF(ISBLANK(D15),"",SUM(K15:K19))</f>
        <v/>
      </c>
      <c r="L20" s="103" t="str">
        <f aca="false">IF(ISBLANK(E15),"",SUM(L15:L19))</f>
        <v/>
      </c>
      <c r="M20" s="104" t="n">
        <f aca="false">IF(ISBLANK(F15),"",SUM(M15:M19))</f>
        <v>3</v>
      </c>
      <c r="N20" s="105" t="n">
        <f aca="false">IF(ISBLANK(F15),"",SUM(N15:N19))</f>
        <v>1</v>
      </c>
      <c r="O20" s="47"/>
      <c r="Q20" s="50"/>
      <c r="R20" s="50"/>
    </row>
    <row r="21" customFormat="false" ht="12.75" hidden="false" customHeight="false" outlineLevel="0" collapsed="false">
      <c r="A21" s="41"/>
      <c r="B21" s="42" t="s">
        <v>10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7"/>
      <c r="Q21" s="50"/>
      <c r="R21" s="50"/>
    </row>
    <row r="22" customFormat="false" ht="12.75" hidden="false" customHeight="false" outlineLevel="0" collapsed="false">
      <c r="A22" s="41"/>
      <c r="B22" s="106" t="s">
        <v>101</v>
      </c>
      <c r="C22" s="106"/>
      <c r="D22" s="106" t="s">
        <v>102</v>
      </c>
      <c r="E22" s="107"/>
      <c r="F22" s="106"/>
      <c r="G22" s="106" t="s">
        <v>33</v>
      </c>
      <c r="H22" s="107"/>
      <c r="I22" s="106"/>
      <c r="J22" s="108" t="s">
        <v>103</v>
      </c>
      <c r="K22" s="24"/>
      <c r="L22" s="43"/>
      <c r="M22" s="43"/>
      <c r="N22" s="43"/>
      <c r="O22" s="57"/>
      <c r="Q22" s="50"/>
      <c r="R22" s="50"/>
    </row>
    <row r="23" customFormat="false" ht="18.75" hidden="false" customHeight="false" outlineLevel="0" collapsed="false">
      <c r="A23" s="41"/>
      <c r="B23" s="43"/>
      <c r="C23" s="43"/>
      <c r="D23" s="43"/>
      <c r="E23" s="43"/>
      <c r="F23" s="43"/>
      <c r="G23" s="43"/>
      <c r="H23" s="43"/>
      <c r="I23" s="43"/>
      <c r="J23" s="109" t="str">
        <f aca="false">IF(M20=3,C7,IF(N20=3,G7,""))</f>
        <v>TuPy</v>
      </c>
      <c r="K23" s="109"/>
      <c r="L23" s="109"/>
      <c r="M23" s="109"/>
      <c r="N23" s="109"/>
      <c r="O23" s="47"/>
      <c r="Q23" s="50"/>
      <c r="R23" s="50"/>
    </row>
    <row r="24" customFormat="false" ht="18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2"/>
      <c r="K24" s="112"/>
      <c r="L24" s="112"/>
      <c r="M24" s="112"/>
      <c r="N24" s="112"/>
      <c r="O24" s="113"/>
      <c r="Q24" s="50"/>
      <c r="R24" s="50"/>
    </row>
    <row r="25" customFormat="false" ht="12.75" hidden="false" customHeight="false" outlineLevel="0" collapsed="false">
      <c r="B25" s="114" t="s">
        <v>104</v>
      </c>
      <c r="Q25" s="50"/>
      <c r="R25" s="50"/>
    </row>
    <row r="37" customFormat="false" ht="15.75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  <c r="Q37" s="40" t="s">
        <v>59</v>
      </c>
    </row>
    <row r="38" customFormat="false" ht="15.75" hidden="false" customHeight="false" outlineLevel="0" collapsed="false">
      <c r="A38" s="41"/>
      <c r="B38" s="24"/>
      <c r="C38" s="42" t="s">
        <v>60</v>
      </c>
      <c r="D38" s="43"/>
      <c r="E38" s="43"/>
      <c r="F38" s="24"/>
      <c r="G38" s="44" t="s">
        <v>61</v>
      </c>
      <c r="H38" s="45"/>
      <c r="I38" s="46" t="s">
        <v>62</v>
      </c>
      <c r="J38" s="46"/>
      <c r="K38" s="46"/>
      <c r="L38" s="46"/>
      <c r="M38" s="46"/>
      <c r="N38" s="46"/>
      <c r="O38" s="47"/>
      <c r="Q38" s="40" t="s">
        <v>63</v>
      </c>
    </row>
    <row r="39" customFormat="false" ht="20.25" hidden="false" customHeight="false" outlineLevel="0" collapsed="false">
      <c r="A39" s="41"/>
      <c r="B39" s="48"/>
      <c r="C39" s="49" t="s">
        <v>64</v>
      </c>
      <c r="D39" s="43"/>
      <c r="E39" s="43"/>
      <c r="F39" s="24"/>
      <c r="G39" s="44" t="s">
        <v>65</v>
      </c>
      <c r="H39" s="45"/>
      <c r="I39" s="46" t="s">
        <v>66</v>
      </c>
      <c r="J39" s="46"/>
      <c r="K39" s="46"/>
      <c r="L39" s="46"/>
      <c r="M39" s="46"/>
      <c r="N39" s="46"/>
      <c r="O39" s="47"/>
      <c r="Q39" s="50"/>
      <c r="R39" s="50"/>
    </row>
    <row r="40" customFormat="false" ht="12.75" hidden="false" customHeight="false" outlineLevel="0" collapsed="false">
      <c r="A40" s="41"/>
      <c r="B40" s="43"/>
      <c r="C40" s="51" t="s">
        <v>67</v>
      </c>
      <c r="D40" s="43"/>
      <c r="E40" s="43"/>
      <c r="F40" s="43"/>
      <c r="G40" s="44" t="s">
        <v>68</v>
      </c>
      <c r="H40" s="52"/>
      <c r="I40" s="46" t="s">
        <v>1</v>
      </c>
      <c r="J40" s="46"/>
      <c r="K40" s="46"/>
      <c r="L40" s="46"/>
      <c r="M40" s="46"/>
      <c r="N40" s="46"/>
      <c r="O40" s="47"/>
      <c r="Q40" s="50"/>
      <c r="R40" s="50"/>
    </row>
    <row r="41" customFormat="false" ht="15.75" hidden="false" customHeight="false" outlineLevel="0" collapsed="false">
      <c r="A41" s="41"/>
      <c r="B41" s="43"/>
      <c r="C41" s="43"/>
      <c r="D41" s="43"/>
      <c r="E41" s="43"/>
      <c r="F41" s="43"/>
      <c r="G41" s="44" t="s">
        <v>69</v>
      </c>
      <c r="H41" s="45"/>
      <c r="I41" s="53" t="n">
        <v>42126</v>
      </c>
      <c r="J41" s="53"/>
      <c r="K41" s="53"/>
      <c r="L41" s="54" t="s">
        <v>70</v>
      </c>
      <c r="M41" s="55"/>
      <c r="N41" s="55"/>
      <c r="O41" s="47"/>
      <c r="Q41" s="50"/>
      <c r="R41" s="50"/>
    </row>
    <row r="42" customFormat="false" ht="12.75" hidden="false" customHeight="false" outlineLevel="0" collapsed="false">
      <c r="A42" s="41"/>
      <c r="B42" s="24"/>
      <c r="C42" s="56" t="s">
        <v>71</v>
      </c>
      <c r="D42" s="43"/>
      <c r="E42" s="43"/>
      <c r="F42" s="43"/>
      <c r="G42" s="56" t="s">
        <v>71</v>
      </c>
      <c r="H42" s="43"/>
      <c r="I42" s="43"/>
      <c r="J42" s="43"/>
      <c r="K42" s="43"/>
      <c r="L42" s="43"/>
      <c r="M42" s="43"/>
      <c r="N42" s="43"/>
      <c r="O42" s="57"/>
      <c r="Q42" s="50"/>
      <c r="R42" s="50"/>
    </row>
    <row r="43" customFormat="false" ht="15.75" hidden="false" customHeight="false" outlineLevel="0" collapsed="false">
      <c r="A43" s="47"/>
      <c r="B43" s="58" t="s">
        <v>72</v>
      </c>
      <c r="C43" s="59" t="s">
        <v>25</v>
      </c>
      <c r="D43" s="59"/>
      <c r="E43" s="60"/>
      <c r="F43" s="61" t="s">
        <v>73</v>
      </c>
      <c r="G43" s="59" t="s">
        <v>47</v>
      </c>
      <c r="H43" s="59"/>
      <c r="I43" s="59"/>
      <c r="J43" s="59"/>
      <c r="K43" s="59"/>
      <c r="L43" s="59"/>
      <c r="M43" s="59"/>
      <c r="N43" s="59"/>
      <c r="O43" s="47"/>
      <c r="Q43" s="50"/>
      <c r="R43" s="50"/>
    </row>
    <row r="44" customFormat="false" ht="12.75" hidden="false" customHeight="false" outlineLevel="0" collapsed="false">
      <c r="A44" s="47"/>
      <c r="B44" s="62" t="s">
        <v>74</v>
      </c>
      <c r="C44" s="63" t="s">
        <v>81</v>
      </c>
      <c r="D44" s="63"/>
      <c r="E44" s="64"/>
      <c r="F44" s="65" t="s">
        <v>76</v>
      </c>
      <c r="G44" s="63" t="s">
        <v>111</v>
      </c>
      <c r="H44" s="63"/>
      <c r="I44" s="63"/>
      <c r="J44" s="63"/>
      <c r="K44" s="63"/>
      <c r="L44" s="63"/>
      <c r="M44" s="63"/>
      <c r="N44" s="63"/>
      <c r="O44" s="47"/>
      <c r="Q44" s="50"/>
      <c r="R44" s="50"/>
    </row>
    <row r="45" customFormat="false" ht="12.75" hidden="false" customHeight="false" outlineLevel="0" collapsed="false">
      <c r="A45" s="47"/>
      <c r="B45" s="66" t="s">
        <v>78</v>
      </c>
      <c r="C45" s="63" t="s">
        <v>77</v>
      </c>
      <c r="D45" s="63"/>
      <c r="E45" s="64"/>
      <c r="F45" s="67" t="s">
        <v>80</v>
      </c>
      <c r="G45" s="63" t="s">
        <v>113</v>
      </c>
      <c r="H45" s="63"/>
      <c r="I45" s="63"/>
      <c r="J45" s="63"/>
      <c r="K45" s="63"/>
      <c r="L45" s="63"/>
      <c r="M45" s="63"/>
      <c r="N45" s="63"/>
      <c r="O45" s="47"/>
      <c r="Q45" s="50"/>
      <c r="R45" s="50"/>
    </row>
    <row r="46" customFormat="false" ht="12.75" hidden="false" customHeight="false" outlineLevel="0" collapsed="false">
      <c r="A46" s="41"/>
      <c r="B46" s="68" t="s">
        <v>82</v>
      </c>
      <c r="C46" s="69"/>
      <c r="D46" s="70" t="s">
        <v>83</v>
      </c>
      <c r="E46" s="71"/>
      <c r="F46" s="68" t="s">
        <v>82</v>
      </c>
      <c r="G46" s="72"/>
      <c r="H46" s="72"/>
      <c r="I46" s="72" t="s">
        <v>84</v>
      </c>
      <c r="J46" s="72"/>
      <c r="K46" s="72"/>
      <c r="L46" s="72"/>
      <c r="M46" s="72"/>
      <c r="N46" s="72"/>
      <c r="O46" s="57"/>
      <c r="Q46" s="50"/>
      <c r="R46" s="50"/>
    </row>
    <row r="47" customFormat="false" ht="12.75" hidden="false" customHeight="false" outlineLevel="0" collapsed="false">
      <c r="A47" s="47"/>
      <c r="B47" s="62"/>
      <c r="C47" s="63"/>
      <c r="D47" s="63"/>
      <c r="E47" s="64"/>
      <c r="F47" s="65"/>
      <c r="G47" s="63"/>
      <c r="H47" s="63"/>
      <c r="I47" s="63"/>
      <c r="J47" s="63"/>
      <c r="K47" s="63"/>
      <c r="L47" s="63"/>
      <c r="M47" s="63"/>
      <c r="N47" s="63"/>
      <c r="O47" s="47"/>
      <c r="Q47" s="50"/>
      <c r="R47" s="50"/>
    </row>
    <row r="48" customFormat="false" ht="12.75" hidden="false" customHeight="false" outlineLevel="0" collapsed="false">
      <c r="A48" s="47"/>
      <c r="B48" s="73"/>
      <c r="C48" s="63"/>
      <c r="D48" s="63"/>
      <c r="E48" s="64"/>
      <c r="F48" s="74"/>
      <c r="G48" s="63"/>
      <c r="H48" s="63"/>
      <c r="I48" s="63"/>
      <c r="J48" s="63"/>
      <c r="K48" s="63"/>
      <c r="L48" s="63"/>
      <c r="M48" s="63"/>
      <c r="N48" s="63"/>
      <c r="O48" s="47"/>
      <c r="Q48" s="50"/>
      <c r="R48" s="50"/>
    </row>
    <row r="49" customFormat="false" ht="15.75" hidden="false" customHeight="false" outlineLevel="0" collapsed="false">
      <c r="A49" s="41"/>
      <c r="B49" s="43"/>
      <c r="C49" s="43"/>
      <c r="D49" s="43"/>
      <c r="E49" s="43"/>
      <c r="F49" s="75" t="s">
        <v>85</v>
      </c>
      <c r="G49" s="56"/>
      <c r="H49" s="56"/>
      <c r="I49" s="56"/>
      <c r="J49" s="43"/>
      <c r="K49" s="43"/>
      <c r="L49" s="43"/>
      <c r="M49" s="76"/>
      <c r="N49" s="24"/>
      <c r="O49" s="57"/>
      <c r="Q49" s="50"/>
      <c r="R49" s="50"/>
    </row>
    <row r="50" customFormat="false" ht="12.75" hidden="false" customHeight="false" outlineLevel="0" collapsed="false">
      <c r="A50" s="41"/>
      <c r="B50" s="77" t="s">
        <v>86</v>
      </c>
      <c r="C50" s="43"/>
      <c r="D50" s="43"/>
      <c r="E50" s="43"/>
      <c r="F50" s="78" t="s">
        <v>87</v>
      </c>
      <c r="G50" s="78" t="s">
        <v>88</v>
      </c>
      <c r="H50" s="78" t="s">
        <v>89</v>
      </c>
      <c r="I50" s="78" t="s">
        <v>90</v>
      </c>
      <c r="J50" s="78" t="s">
        <v>91</v>
      </c>
      <c r="K50" s="79" t="s">
        <v>7</v>
      </c>
      <c r="L50" s="79"/>
      <c r="M50" s="80" t="s">
        <v>92</v>
      </c>
      <c r="N50" s="80" t="s">
        <v>93</v>
      </c>
      <c r="O50" s="47"/>
      <c r="R50" s="50"/>
    </row>
    <row r="51" customFormat="false" ht="12.75" hidden="false" customHeight="false" outlineLevel="0" collapsed="false">
      <c r="A51" s="47"/>
      <c r="B51" s="81" t="s">
        <v>94</v>
      </c>
      <c r="C51" s="82" t="str">
        <f aca="false">IF(C44&gt;"",C44&amp;" - "&amp;G44,"")</f>
        <v>Matias Vesalainen - Joni Rahikainen</v>
      </c>
      <c r="D51" s="83"/>
      <c r="E51" s="84"/>
      <c r="F51" s="85" t="n">
        <v>5</v>
      </c>
      <c r="G51" s="85" t="n">
        <v>-3</v>
      </c>
      <c r="H51" s="85" t="n">
        <v>8</v>
      </c>
      <c r="I51" s="85" t="n">
        <v>-7</v>
      </c>
      <c r="J51" s="85" t="n">
        <v>-5</v>
      </c>
      <c r="K51" s="86" t="n">
        <f aca="false">IF(ISBLANK(F51),"",COUNTIF(F51:J51,"&gt;=0"))</f>
        <v>2</v>
      </c>
      <c r="L51" s="87" t="n">
        <f aca="false">IF(ISBLANK(F51),"",(IF(LEFT(F51,1)="-",1,0)+IF(LEFT(G51,1)="-",1,0)+IF(LEFT(H51,1)="-",1,0)+IF(LEFT(I51,1)="-",1,0)+IF(LEFT(J51,1)="-",1,0)))</f>
        <v>3</v>
      </c>
      <c r="M51" s="88" t="str">
        <f aca="false">IF(K51=3,1,"")</f>
        <v/>
      </c>
      <c r="N51" s="89" t="n">
        <f aca="false">IF(L51=3,1,"")</f>
        <v>1</v>
      </c>
      <c r="O51" s="47"/>
      <c r="Q51" s="50"/>
      <c r="R51" s="50"/>
    </row>
    <row r="52" customFormat="false" ht="12.75" hidden="false" customHeight="false" outlineLevel="0" collapsed="false">
      <c r="A52" s="47"/>
      <c r="B52" s="81" t="s">
        <v>95</v>
      </c>
      <c r="C52" s="83" t="str">
        <f aca="false">IF(C45&gt;"",C45&amp;" - "&amp;G45,"")</f>
        <v>Rasmus Vesalainen - Sam Li</v>
      </c>
      <c r="D52" s="82"/>
      <c r="E52" s="84"/>
      <c r="F52" s="90" t="n">
        <v>12</v>
      </c>
      <c r="G52" s="85" t="n">
        <v>-7</v>
      </c>
      <c r="H52" s="85" t="n">
        <v>-3</v>
      </c>
      <c r="I52" s="85" t="n">
        <v>9</v>
      </c>
      <c r="J52" s="85" t="n">
        <v>-2</v>
      </c>
      <c r="K52" s="86" t="n">
        <f aca="false">IF(ISBLANK(F52),"",COUNTIF(F52:J52,"&gt;=0"))</f>
        <v>2</v>
      </c>
      <c r="L52" s="87" t="n">
        <f aca="false">IF(ISBLANK(F52),"",(IF(LEFT(F52,1)="-",1,0)+IF(LEFT(G52,1)="-",1,0)+IF(LEFT(H52,1)="-",1,0)+IF(LEFT(I52,1)="-",1,0)+IF(LEFT(J52,1)="-",1,0)))</f>
        <v>3</v>
      </c>
      <c r="M52" s="88" t="str">
        <f aca="false">IF(K52=3,1,"")</f>
        <v/>
      </c>
      <c r="N52" s="89" t="n">
        <f aca="false">IF(L52=3,1,"")</f>
        <v>1</v>
      </c>
      <c r="O52" s="47"/>
      <c r="Q52" s="50"/>
      <c r="R52" s="50"/>
    </row>
    <row r="53" customFormat="false" ht="12.75" hidden="false" customHeight="false" outlineLevel="0" collapsed="false">
      <c r="A53" s="47"/>
      <c r="B53" s="91" t="s">
        <v>96</v>
      </c>
      <c r="C53" s="92" t="s">
        <v>83</v>
      </c>
      <c r="D53" s="93" t="s">
        <v>84</v>
      </c>
      <c r="E53" s="94"/>
      <c r="F53" s="95" t="n">
        <v>9</v>
      </c>
      <c r="G53" s="96" t="n">
        <v>-4</v>
      </c>
      <c r="H53" s="97" t="n">
        <v>10</v>
      </c>
      <c r="I53" s="97" t="n">
        <v>-9</v>
      </c>
      <c r="J53" s="97" t="n">
        <v>9</v>
      </c>
      <c r="K53" s="86" t="n">
        <f aca="false">IF(ISBLANK(F53),"",COUNTIF(F53:J53,"&gt;=0"))</f>
        <v>3</v>
      </c>
      <c r="L53" s="87" t="n">
        <f aca="false">IF(ISBLANK(F53),"",(IF(LEFT(F53,1)="-",1,0)+IF(LEFT(G53,1)="-",1,0)+IF(LEFT(H53,1)="-",1,0)+IF(LEFT(I53,1)="-",1,0)+IF(LEFT(J53,1)="-",1,0)))</f>
        <v>2</v>
      </c>
      <c r="M53" s="88" t="n">
        <f aca="false">IF(K53=3,1,"")</f>
        <v>1</v>
      </c>
      <c r="N53" s="89" t="str">
        <f aca="false">IF(L53=3,1,"")</f>
        <v/>
      </c>
      <c r="O53" s="47"/>
      <c r="Q53" s="50"/>
      <c r="R53" s="50"/>
    </row>
    <row r="54" customFormat="false" ht="12.75" hidden="false" customHeight="false" outlineLevel="0" collapsed="false">
      <c r="A54" s="47"/>
      <c r="B54" s="81" t="s">
        <v>97</v>
      </c>
      <c r="C54" s="83" t="str">
        <f aca="false">IF(C44&gt;"",C44&amp;" - "&amp;G45,"")</f>
        <v>Matias Vesalainen - Sam Li</v>
      </c>
      <c r="D54" s="82"/>
      <c r="E54" s="84"/>
      <c r="F54" s="98" t="n">
        <v>-13</v>
      </c>
      <c r="G54" s="85" t="n">
        <v>-9</v>
      </c>
      <c r="H54" s="85" t="n">
        <v>-7</v>
      </c>
      <c r="I54" s="85"/>
      <c r="J54" s="85"/>
      <c r="K54" s="86" t="n">
        <f aca="false">IF(ISBLANK(F54),"",COUNTIF(F54:J54,"&gt;=0"))</f>
        <v>0</v>
      </c>
      <c r="L54" s="87" t="n">
        <f aca="false">IF(ISBLANK(F54),"",(IF(LEFT(F54,1)="-",1,0)+IF(LEFT(G54,1)="-",1,0)+IF(LEFT(H54,1)="-",1,0)+IF(LEFT(I54,1)="-",1,0)+IF(LEFT(J54,1)="-",1,0)))</f>
        <v>3</v>
      </c>
      <c r="M54" s="88" t="str">
        <f aca="false">IF(K54=3,1,"")</f>
        <v/>
      </c>
      <c r="N54" s="89" t="n">
        <f aca="false">IF(L54=3,1,"")</f>
        <v>1</v>
      </c>
      <c r="O54" s="47"/>
      <c r="Q54" s="50"/>
      <c r="R54" s="50"/>
    </row>
    <row r="55" customFormat="false" ht="13.5" hidden="false" customHeight="false" outlineLevel="0" collapsed="false">
      <c r="A55" s="47"/>
      <c r="B55" s="81" t="s">
        <v>98</v>
      </c>
      <c r="C55" s="83" t="str">
        <f aca="false">IF(C45&gt;"",C45&amp;" - "&amp;G44,"")</f>
        <v>Rasmus Vesalainen - Joni Rahikainen</v>
      </c>
      <c r="D55" s="82"/>
      <c r="E55" s="84"/>
      <c r="F55" s="85"/>
      <c r="G55" s="85"/>
      <c r="H55" s="85"/>
      <c r="I55" s="85"/>
      <c r="J55" s="85"/>
      <c r="K55" s="86" t="str">
        <f aca="false">IF(ISBLANK(F55),"",COUNTIF(F55:J55,"&gt;=0"))</f>
        <v/>
      </c>
      <c r="L55" s="99" t="str">
        <f aca="false">IF(ISBLANK(F55),"",(IF(LEFT(F55,1)="-",1,0)+IF(LEFT(G55,1)="-",1,0)+IF(LEFT(H55,1)="-",1,0)+IF(LEFT(I55,1)="-",1,0)+IF(LEFT(J55,1)="-",1,0)))</f>
        <v/>
      </c>
      <c r="M55" s="88" t="str">
        <f aca="false">IF(K55=3,1,"")</f>
        <v/>
      </c>
      <c r="N55" s="89" t="str">
        <f aca="false">IF(L55=3,1,"")</f>
        <v/>
      </c>
      <c r="O55" s="47"/>
      <c r="Q55" s="50"/>
      <c r="R55" s="50"/>
    </row>
    <row r="56" customFormat="false" ht="16.5" hidden="false" customHeight="false" outlineLevel="0" collapsed="false">
      <c r="A56" s="41"/>
      <c r="B56" s="43"/>
      <c r="C56" s="43"/>
      <c r="D56" s="43"/>
      <c r="E56" s="43"/>
      <c r="F56" s="43"/>
      <c r="G56" s="43"/>
      <c r="H56" s="43"/>
      <c r="I56" s="100" t="s">
        <v>99</v>
      </c>
      <c r="J56" s="101"/>
      <c r="K56" s="102" t="str">
        <f aca="false">IF(ISBLANK(D51),"",SUM(K51:K55))</f>
        <v/>
      </c>
      <c r="L56" s="103" t="str">
        <f aca="false">IF(ISBLANK(E51),"",SUM(L51:L55))</f>
        <v/>
      </c>
      <c r="M56" s="104" t="n">
        <f aca="false">IF(ISBLANK(F51),"",SUM(M51:M55))</f>
        <v>1</v>
      </c>
      <c r="N56" s="105" t="n">
        <f aca="false">IF(ISBLANK(F51),"",SUM(N51:N55))</f>
        <v>3</v>
      </c>
      <c r="O56" s="47"/>
      <c r="Q56" s="50"/>
      <c r="R56" s="50"/>
    </row>
    <row r="57" customFormat="false" ht="12.75" hidden="false" customHeight="false" outlineLevel="0" collapsed="false">
      <c r="A57" s="41"/>
      <c r="B57" s="42" t="s">
        <v>10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57"/>
      <c r="Q57" s="50"/>
      <c r="R57" s="50"/>
    </row>
    <row r="58" customFormat="false" ht="12.75" hidden="false" customHeight="false" outlineLevel="0" collapsed="false">
      <c r="A58" s="41"/>
      <c r="B58" s="106" t="s">
        <v>101</v>
      </c>
      <c r="C58" s="106"/>
      <c r="D58" s="106" t="s">
        <v>102</v>
      </c>
      <c r="E58" s="107"/>
      <c r="F58" s="106"/>
      <c r="G58" s="106" t="s">
        <v>33</v>
      </c>
      <c r="H58" s="107"/>
      <c r="I58" s="106"/>
      <c r="J58" s="108" t="s">
        <v>103</v>
      </c>
      <c r="K58" s="24"/>
      <c r="L58" s="43"/>
      <c r="M58" s="43"/>
      <c r="N58" s="43"/>
      <c r="O58" s="57"/>
      <c r="Q58" s="50"/>
      <c r="R58" s="50"/>
    </row>
    <row r="59" customFormat="false" ht="18.75" hidden="false" customHeight="false" outlineLevel="0" collapsed="false">
      <c r="A59" s="41"/>
      <c r="B59" s="43"/>
      <c r="C59" s="43"/>
      <c r="D59" s="43"/>
      <c r="E59" s="43"/>
      <c r="F59" s="43"/>
      <c r="G59" s="43"/>
      <c r="H59" s="43"/>
      <c r="I59" s="43"/>
      <c r="J59" s="109" t="str">
        <f aca="false">IF(M56=3,C43,IF(N56=3,G43,""))</f>
        <v>PT Espoo 2</v>
      </c>
      <c r="K59" s="109"/>
      <c r="L59" s="109"/>
      <c r="M59" s="109"/>
      <c r="N59" s="109"/>
      <c r="O59" s="47"/>
      <c r="Q59" s="50"/>
      <c r="R59" s="50"/>
    </row>
    <row r="60" customFormat="false" ht="18" hidden="false" customHeight="fals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112"/>
      <c r="K60" s="112"/>
      <c r="L60" s="112"/>
      <c r="M60" s="112"/>
      <c r="N60" s="112"/>
      <c r="O60" s="113"/>
      <c r="Q60" s="50"/>
      <c r="R60" s="50"/>
    </row>
    <row r="61" customFormat="false" ht="12.75" hidden="false" customHeight="false" outlineLevel="0" collapsed="false">
      <c r="B61" s="114" t="s">
        <v>104</v>
      </c>
      <c r="Q61" s="50"/>
      <c r="R61" s="50"/>
    </row>
  </sheetData>
  <mergeCells count="3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38:N38"/>
    <mergeCell ref="I39:N39"/>
    <mergeCell ref="I40:N40"/>
    <mergeCell ref="I41:K41"/>
    <mergeCell ref="M41:N41"/>
    <mergeCell ref="C43:D43"/>
    <mergeCell ref="G43:N43"/>
    <mergeCell ref="C44:D44"/>
    <mergeCell ref="G44:N44"/>
    <mergeCell ref="C45:D45"/>
    <mergeCell ref="G45:N45"/>
    <mergeCell ref="C47:D47"/>
    <mergeCell ref="G47:N47"/>
    <mergeCell ref="C48:D48"/>
    <mergeCell ref="G48:N48"/>
    <mergeCell ref="K50:L50"/>
    <mergeCell ref="J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16"/>
      <c r="B2" s="117" t="s">
        <v>0</v>
      </c>
      <c r="C2" s="118"/>
      <c r="D2" s="118"/>
      <c r="E2" s="119"/>
      <c r="F2" s="120"/>
      <c r="G2" s="121"/>
      <c r="H2" s="121"/>
      <c r="I2" s="122"/>
      <c r="J2" s="122"/>
    </row>
    <row r="3" customFormat="false" ht="15" hidden="false" customHeight="true" outlineLevel="0" collapsed="false">
      <c r="A3" s="116"/>
      <c r="B3" s="123" t="s">
        <v>121</v>
      </c>
      <c r="C3" s="122"/>
      <c r="D3" s="122"/>
      <c r="E3" s="124"/>
      <c r="F3" s="120"/>
      <c r="G3" s="121"/>
      <c r="H3" s="121"/>
      <c r="I3" s="122"/>
      <c r="J3" s="122"/>
    </row>
    <row r="4" customFormat="false" ht="15" hidden="false" customHeight="true" outlineLevel="0" collapsed="false">
      <c r="A4" s="116"/>
      <c r="B4" s="125" t="s">
        <v>2</v>
      </c>
      <c r="C4" s="126"/>
      <c r="D4" s="126"/>
      <c r="E4" s="127"/>
      <c r="F4" s="120"/>
      <c r="G4" s="121"/>
      <c r="H4" s="121"/>
      <c r="I4" s="122"/>
      <c r="J4" s="122"/>
    </row>
    <row r="5" customFormat="false" ht="15" hidden="false" customHeight="true" outlineLevel="0" collapsed="false">
      <c r="A5" s="128"/>
      <c r="B5" s="129"/>
      <c r="C5" s="129"/>
      <c r="D5" s="129"/>
      <c r="E5" s="129"/>
      <c r="F5" s="128"/>
      <c r="G5" s="128"/>
      <c r="H5" s="128"/>
      <c r="I5" s="122"/>
      <c r="J5" s="122"/>
    </row>
    <row r="6" customFormat="false" ht="14.25" hidden="false" customHeight="true" outlineLevel="0" collapsed="false">
      <c r="A6" s="130"/>
      <c r="B6" s="130" t="s">
        <v>3</v>
      </c>
      <c r="C6" s="130" t="s">
        <v>4</v>
      </c>
      <c r="D6" s="130" t="s">
        <v>5</v>
      </c>
      <c r="E6" s="130" t="s">
        <v>6</v>
      </c>
      <c r="F6" s="130" t="s">
        <v>7</v>
      </c>
      <c r="G6" s="130" t="s">
        <v>8</v>
      </c>
      <c r="H6" s="130" t="s">
        <v>9</v>
      </c>
      <c r="I6" s="131"/>
      <c r="J6" s="132"/>
    </row>
    <row r="7" customFormat="false" ht="14.25" hidden="false" customHeight="true" outlineLevel="0" collapsed="false">
      <c r="A7" s="130" t="s">
        <v>10</v>
      </c>
      <c r="B7" s="130" t="s">
        <v>122</v>
      </c>
      <c r="C7" s="130" t="s">
        <v>114</v>
      </c>
      <c r="D7" s="130" t="s">
        <v>41</v>
      </c>
      <c r="E7" s="130" t="s">
        <v>23</v>
      </c>
      <c r="F7" s="130" t="s">
        <v>123</v>
      </c>
      <c r="G7" s="130" t="s">
        <v>124</v>
      </c>
      <c r="H7" s="130" t="s">
        <v>10</v>
      </c>
      <c r="I7" s="131"/>
      <c r="J7" s="132"/>
    </row>
    <row r="8" customFormat="false" ht="14.25" hidden="false" customHeight="true" outlineLevel="0" collapsed="false">
      <c r="A8" s="130" t="s">
        <v>15</v>
      </c>
      <c r="B8" s="130" t="s">
        <v>125</v>
      </c>
      <c r="C8" s="130" t="s">
        <v>108</v>
      </c>
      <c r="D8" s="130" t="s">
        <v>21</v>
      </c>
      <c r="E8" s="130" t="s">
        <v>19</v>
      </c>
      <c r="F8" s="130" t="s">
        <v>126</v>
      </c>
      <c r="G8" s="130" t="s">
        <v>127</v>
      </c>
      <c r="H8" s="130" t="s">
        <v>15</v>
      </c>
      <c r="I8" s="131"/>
      <c r="J8" s="132"/>
    </row>
    <row r="9" customFormat="false" ht="14.25" hidden="false" customHeight="true" outlineLevel="0" collapsed="false">
      <c r="A9" s="130" t="s">
        <v>19</v>
      </c>
      <c r="B9" s="130" t="s">
        <v>128</v>
      </c>
      <c r="C9" s="130" t="s">
        <v>105</v>
      </c>
      <c r="D9" s="130" t="s">
        <v>13</v>
      </c>
      <c r="E9" s="130" t="s">
        <v>129</v>
      </c>
      <c r="F9" s="130" t="s">
        <v>130</v>
      </c>
      <c r="G9" s="130" t="s">
        <v>131</v>
      </c>
      <c r="H9" s="130" t="s">
        <v>132</v>
      </c>
      <c r="I9" s="131"/>
      <c r="J9" s="132"/>
    </row>
    <row r="10" customFormat="false" ht="14.25" hidden="false" customHeight="true" outlineLevel="0" collapsed="false">
      <c r="A10" s="130" t="s">
        <v>23</v>
      </c>
      <c r="B10" s="130" t="s">
        <v>133</v>
      </c>
      <c r="C10" s="130" t="s">
        <v>116</v>
      </c>
      <c r="D10" s="130" t="s">
        <v>44</v>
      </c>
      <c r="E10" s="130" t="s">
        <v>15</v>
      </c>
      <c r="F10" s="130" t="s">
        <v>134</v>
      </c>
      <c r="G10" s="130" t="s">
        <v>135</v>
      </c>
      <c r="H10" s="130" t="s">
        <v>19</v>
      </c>
      <c r="I10" s="131"/>
      <c r="J10" s="132"/>
    </row>
    <row r="11" customFormat="false" ht="14.25" hidden="false" customHeight="true" outlineLevel="0" collapsed="false">
      <c r="A11" s="130" t="s">
        <v>132</v>
      </c>
      <c r="B11" s="130" t="s">
        <v>136</v>
      </c>
      <c r="C11" s="130" t="s">
        <v>75</v>
      </c>
      <c r="D11" s="130" t="s">
        <v>17</v>
      </c>
      <c r="E11" s="130" t="s">
        <v>10</v>
      </c>
      <c r="F11" s="130" t="s">
        <v>137</v>
      </c>
      <c r="G11" s="130" t="s">
        <v>138</v>
      </c>
      <c r="H11" s="130" t="s">
        <v>23</v>
      </c>
      <c r="I11" s="131"/>
      <c r="J11" s="132"/>
    </row>
    <row r="12" customFormat="false" ht="15" hidden="false" customHeight="true" outlineLevel="0" collapsed="false">
      <c r="A12" s="133"/>
      <c r="B12" s="133"/>
      <c r="C12" s="134"/>
      <c r="D12" s="134"/>
      <c r="E12" s="134"/>
      <c r="F12" s="134"/>
      <c r="G12" s="134"/>
      <c r="H12" s="134"/>
      <c r="I12" s="135"/>
      <c r="J12" s="135"/>
    </row>
    <row r="13" customFormat="false" ht="14.25" hidden="false" customHeight="true" outlineLevel="0" collapsed="false">
      <c r="A13" s="132"/>
      <c r="B13" s="136"/>
      <c r="C13" s="130"/>
      <c r="D13" s="130" t="s">
        <v>27</v>
      </c>
      <c r="E13" s="130" t="s">
        <v>28</v>
      </c>
      <c r="F13" s="130" t="s">
        <v>29</v>
      </c>
      <c r="G13" s="130" t="s">
        <v>30</v>
      </c>
      <c r="H13" s="130" t="s">
        <v>31</v>
      </c>
      <c r="I13" s="130" t="s">
        <v>32</v>
      </c>
      <c r="J13" s="130" t="s">
        <v>33</v>
      </c>
    </row>
    <row r="14" customFormat="false" ht="14.25" hidden="false" customHeight="true" outlineLevel="0" collapsed="false">
      <c r="A14" s="132"/>
      <c r="B14" s="136"/>
      <c r="C14" s="130" t="s">
        <v>139</v>
      </c>
      <c r="D14" s="130" t="s">
        <v>140</v>
      </c>
      <c r="E14" s="130" t="s">
        <v>141</v>
      </c>
      <c r="F14" s="130" t="s">
        <v>142</v>
      </c>
      <c r="G14" s="130"/>
      <c r="H14" s="130"/>
      <c r="I14" s="130" t="s">
        <v>14</v>
      </c>
      <c r="J14" s="130" t="s">
        <v>23</v>
      </c>
    </row>
    <row r="15" customFormat="false" ht="14.25" hidden="false" customHeight="true" outlineLevel="0" collapsed="false">
      <c r="A15" s="132"/>
      <c r="B15" s="136"/>
      <c r="C15" s="130" t="s">
        <v>35</v>
      </c>
      <c r="D15" s="130" t="s">
        <v>142</v>
      </c>
      <c r="E15" s="130" t="s">
        <v>143</v>
      </c>
      <c r="F15" s="130" t="s">
        <v>144</v>
      </c>
      <c r="G15" s="130"/>
      <c r="H15" s="130"/>
      <c r="I15" s="130" t="s">
        <v>14</v>
      </c>
      <c r="J15" s="130" t="s">
        <v>19</v>
      </c>
    </row>
    <row r="16" customFormat="false" ht="14.25" hidden="false" customHeight="true" outlineLevel="0" collapsed="false">
      <c r="A16" s="132"/>
      <c r="B16" s="136"/>
      <c r="C16" s="130" t="s">
        <v>34</v>
      </c>
      <c r="D16" s="130" t="s">
        <v>142</v>
      </c>
      <c r="E16" s="130" t="s">
        <v>142</v>
      </c>
      <c r="F16" s="130" t="s">
        <v>144</v>
      </c>
      <c r="G16" s="130"/>
      <c r="H16" s="130"/>
      <c r="I16" s="130" t="s">
        <v>14</v>
      </c>
      <c r="J16" s="130" t="s">
        <v>15</v>
      </c>
    </row>
    <row r="17" customFormat="false" ht="14.25" hidden="false" customHeight="true" outlineLevel="0" collapsed="false">
      <c r="A17" s="132"/>
      <c r="B17" s="136"/>
      <c r="C17" s="130" t="s">
        <v>145</v>
      </c>
      <c r="D17" s="130" t="s">
        <v>146</v>
      </c>
      <c r="E17" s="130" t="s">
        <v>147</v>
      </c>
      <c r="F17" s="130" t="s">
        <v>148</v>
      </c>
      <c r="G17" s="130"/>
      <c r="H17" s="130"/>
      <c r="I17" s="130" t="s">
        <v>14</v>
      </c>
      <c r="J17" s="130" t="s">
        <v>10</v>
      </c>
    </row>
    <row r="18" customFormat="false" ht="14.25" hidden="false" customHeight="true" outlineLevel="0" collapsed="false">
      <c r="A18" s="132"/>
      <c r="B18" s="136"/>
      <c r="C18" s="130" t="s">
        <v>38</v>
      </c>
      <c r="D18" s="130" t="s">
        <v>149</v>
      </c>
      <c r="E18" s="130" t="s">
        <v>150</v>
      </c>
      <c r="F18" s="130" t="s">
        <v>143</v>
      </c>
      <c r="G18" s="130" t="s">
        <v>143</v>
      </c>
      <c r="H18" s="130" t="s">
        <v>149</v>
      </c>
      <c r="I18" s="130" t="s">
        <v>37</v>
      </c>
      <c r="J18" s="130" t="s">
        <v>132</v>
      </c>
    </row>
    <row r="19" customFormat="false" ht="14.25" hidden="false" customHeight="true" outlineLevel="0" collapsed="false">
      <c r="A19" s="132"/>
      <c r="B19" s="136"/>
      <c r="C19" s="130" t="s">
        <v>36</v>
      </c>
      <c r="D19" s="130" t="s">
        <v>144</v>
      </c>
      <c r="E19" s="130" t="s">
        <v>148</v>
      </c>
      <c r="F19" s="130" t="s">
        <v>141</v>
      </c>
      <c r="G19" s="130"/>
      <c r="H19" s="130"/>
      <c r="I19" s="130" t="s">
        <v>14</v>
      </c>
      <c r="J19" s="130" t="s">
        <v>19</v>
      </c>
    </row>
    <row r="20" customFormat="false" ht="14.25" hidden="false" customHeight="true" outlineLevel="0" collapsed="false">
      <c r="A20" s="132"/>
      <c r="B20" s="136"/>
      <c r="C20" s="130" t="s">
        <v>37</v>
      </c>
      <c r="D20" s="130" t="s">
        <v>146</v>
      </c>
      <c r="E20" s="130" t="s">
        <v>147</v>
      </c>
      <c r="F20" s="130" t="s">
        <v>151</v>
      </c>
      <c r="G20" s="130"/>
      <c r="H20" s="130"/>
      <c r="I20" s="130" t="s">
        <v>14</v>
      </c>
      <c r="J20" s="130" t="s">
        <v>132</v>
      </c>
    </row>
    <row r="21" customFormat="false" ht="14.25" hidden="false" customHeight="true" outlineLevel="0" collapsed="false">
      <c r="A21" s="132"/>
      <c r="B21" s="136"/>
      <c r="C21" s="130" t="s">
        <v>119</v>
      </c>
      <c r="D21" s="130" t="s">
        <v>151</v>
      </c>
      <c r="E21" s="130" t="s">
        <v>141</v>
      </c>
      <c r="F21" s="130" t="s">
        <v>152</v>
      </c>
      <c r="G21" s="130" t="s">
        <v>152</v>
      </c>
      <c r="H21" s="130" t="s">
        <v>148</v>
      </c>
      <c r="I21" s="130" t="s">
        <v>56</v>
      </c>
      <c r="J21" s="130" t="s">
        <v>10</v>
      </c>
    </row>
    <row r="22" customFormat="false" ht="14.25" hidden="false" customHeight="true" outlineLevel="0" collapsed="false">
      <c r="A22" s="132"/>
      <c r="B22" s="136"/>
      <c r="C22" s="130" t="s">
        <v>26</v>
      </c>
      <c r="D22" s="130" t="s">
        <v>148</v>
      </c>
      <c r="E22" s="130" t="s">
        <v>144</v>
      </c>
      <c r="F22" s="130" t="s">
        <v>153</v>
      </c>
      <c r="G22" s="130"/>
      <c r="H22" s="130"/>
      <c r="I22" s="130" t="s">
        <v>14</v>
      </c>
      <c r="J22" s="130" t="s">
        <v>23</v>
      </c>
    </row>
    <row r="23" customFormat="false" ht="14.25" hidden="false" customHeight="true" outlineLevel="0" collapsed="false">
      <c r="A23" s="132"/>
      <c r="B23" s="136"/>
      <c r="C23" s="130" t="s">
        <v>154</v>
      </c>
      <c r="D23" s="130" t="s">
        <v>155</v>
      </c>
      <c r="E23" s="130" t="s">
        <v>156</v>
      </c>
      <c r="F23" s="130" t="s">
        <v>144</v>
      </c>
      <c r="G23" s="130" t="s">
        <v>152</v>
      </c>
      <c r="H23" s="130"/>
      <c r="I23" s="130" t="s">
        <v>34</v>
      </c>
      <c r="J23" s="130" t="s">
        <v>15</v>
      </c>
    </row>
    <row r="24" customFormat="false" ht="15" hidden="false" customHeight="true" outlineLevel="0" collapsed="false">
      <c r="A24" s="132"/>
      <c r="B24" s="132"/>
      <c r="C24" s="133"/>
      <c r="D24" s="133"/>
      <c r="E24" s="133"/>
      <c r="F24" s="133"/>
      <c r="G24" s="133"/>
      <c r="H24" s="133"/>
      <c r="I24" s="133"/>
      <c r="J24" s="133"/>
    </row>
    <row r="25" customFormat="false" ht="14.25" hidden="false" customHeight="true" outlineLevel="0" collapsed="false">
      <c r="A25" s="130"/>
      <c r="B25" s="130" t="s">
        <v>3</v>
      </c>
      <c r="C25" s="130" t="s">
        <v>39</v>
      </c>
      <c r="D25" s="130" t="s">
        <v>5</v>
      </c>
      <c r="E25" s="130" t="s">
        <v>6</v>
      </c>
      <c r="F25" s="130" t="s">
        <v>7</v>
      </c>
      <c r="G25" s="130" t="s">
        <v>8</v>
      </c>
      <c r="H25" s="130" t="s">
        <v>9</v>
      </c>
      <c r="I25" s="131"/>
      <c r="J25" s="132"/>
    </row>
    <row r="26" customFormat="false" ht="14.25" hidden="false" customHeight="true" outlineLevel="0" collapsed="false">
      <c r="A26" s="130" t="s">
        <v>10</v>
      </c>
      <c r="B26" s="130" t="s">
        <v>157</v>
      </c>
      <c r="C26" s="130" t="s">
        <v>107</v>
      </c>
      <c r="D26" s="130" t="s">
        <v>13</v>
      </c>
      <c r="E26" s="130" t="s">
        <v>23</v>
      </c>
      <c r="F26" s="130" t="s">
        <v>158</v>
      </c>
      <c r="G26" s="130" t="s">
        <v>159</v>
      </c>
      <c r="H26" s="130" t="s">
        <v>10</v>
      </c>
      <c r="I26" s="131"/>
      <c r="J26" s="132"/>
    </row>
    <row r="27" customFormat="false" ht="14.25" hidden="false" customHeight="true" outlineLevel="0" collapsed="false">
      <c r="A27" s="130" t="s">
        <v>15</v>
      </c>
      <c r="B27" s="130" t="s">
        <v>160</v>
      </c>
      <c r="C27" s="130" t="s">
        <v>79</v>
      </c>
      <c r="D27" s="130" t="s">
        <v>17</v>
      </c>
      <c r="E27" s="130" t="s">
        <v>19</v>
      </c>
      <c r="F27" s="130" t="s">
        <v>161</v>
      </c>
      <c r="G27" s="130" t="s">
        <v>162</v>
      </c>
      <c r="H27" s="130" t="s">
        <v>15</v>
      </c>
      <c r="I27" s="131"/>
      <c r="J27" s="132"/>
    </row>
    <row r="28" customFormat="false" ht="14.25" hidden="false" customHeight="true" outlineLevel="0" collapsed="false">
      <c r="A28" s="130" t="s">
        <v>19</v>
      </c>
      <c r="B28" s="130" t="s">
        <v>163</v>
      </c>
      <c r="C28" s="130" t="s">
        <v>112</v>
      </c>
      <c r="D28" s="130" t="s">
        <v>44</v>
      </c>
      <c r="E28" s="130" t="s">
        <v>15</v>
      </c>
      <c r="F28" s="130" t="s">
        <v>164</v>
      </c>
      <c r="G28" s="130" t="s">
        <v>165</v>
      </c>
      <c r="H28" s="130" t="s">
        <v>19</v>
      </c>
      <c r="I28" s="131"/>
      <c r="J28" s="132"/>
    </row>
    <row r="29" customFormat="false" ht="14.25" hidden="false" customHeight="true" outlineLevel="0" collapsed="false">
      <c r="A29" s="130" t="s">
        <v>23</v>
      </c>
      <c r="B29" s="130" t="s">
        <v>133</v>
      </c>
      <c r="C29" s="130" t="s">
        <v>81</v>
      </c>
      <c r="D29" s="130" t="s">
        <v>25</v>
      </c>
      <c r="E29" s="130" t="s">
        <v>10</v>
      </c>
      <c r="F29" s="130" t="s">
        <v>166</v>
      </c>
      <c r="G29" s="130" t="s">
        <v>167</v>
      </c>
      <c r="H29" s="130" t="s">
        <v>23</v>
      </c>
      <c r="I29" s="131"/>
      <c r="J29" s="132"/>
    </row>
    <row r="30" customFormat="false" ht="14.25" hidden="false" customHeight="true" outlineLevel="0" collapsed="false">
      <c r="A30" s="130" t="s">
        <v>132</v>
      </c>
      <c r="B30" s="130" t="s">
        <v>168</v>
      </c>
      <c r="C30" s="130" t="s">
        <v>169</v>
      </c>
      <c r="D30" s="130" t="s">
        <v>170</v>
      </c>
      <c r="E30" s="130" t="s">
        <v>129</v>
      </c>
      <c r="F30" s="130" t="s">
        <v>171</v>
      </c>
      <c r="G30" s="130" t="s">
        <v>172</v>
      </c>
      <c r="H30" s="130" t="s">
        <v>132</v>
      </c>
      <c r="I30" s="131"/>
      <c r="J30" s="132"/>
    </row>
    <row r="31" customFormat="false" ht="15" hidden="false" customHeight="true" outlineLevel="0" collapsed="false">
      <c r="A31" s="133"/>
      <c r="B31" s="133"/>
      <c r="C31" s="134"/>
      <c r="D31" s="134"/>
      <c r="E31" s="134"/>
      <c r="F31" s="134"/>
      <c r="G31" s="134"/>
      <c r="H31" s="134"/>
      <c r="I31" s="135"/>
      <c r="J31" s="135"/>
    </row>
    <row r="32" customFormat="false" ht="14.25" hidden="false" customHeight="true" outlineLevel="0" collapsed="false">
      <c r="A32" s="132"/>
      <c r="B32" s="136"/>
      <c r="C32" s="130"/>
      <c r="D32" s="130" t="s">
        <v>27</v>
      </c>
      <c r="E32" s="130" t="s">
        <v>28</v>
      </c>
      <c r="F32" s="130" t="s">
        <v>29</v>
      </c>
      <c r="G32" s="130" t="s">
        <v>30</v>
      </c>
      <c r="H32" s="130" t="s">
        <v>31</v>
      </c>
      <c r="I32" s="130" t="s">
        <v>32</v>
      </c>
      <c r="J32" s="130" t="s">
        <v>33</v>
      </c>
    </row>
    <row r="33" customFormat="false" ht="14.25" hidden="false" customHeight="true" outlineLevel="0" collapsed="false">
      <c r="A33" s="132"/>
      <c r="B33" s="136"/>
      <c r="C33" s="130" t="s">
        <v>139</v>
      </c>
      <c r="D33" s="130" t="s">
        <v>141</v>
      </c>
      <c r="E33" s="130" t="s">
        <v>140</v>
      </c>
      <c r="F33" s="130" t="s">
        <v>144</v>
      </c>
      <c r="G33" s="130"/>
      <c r="H33" s="130"/>
      <c r="I33" s="130" t="s">
        <v>14</v>
      </c>
      <c r="J33" s="130" t="s">
        <v>23</v>
      </c>
    </row>
    <row r="34" customFormat="false" ht="14.25" hidden="false" customHeight="true" outlineLevel="0" collapsed="false">
      <c r="A34" s="132"/>
      <c r="B34" s="136"/>
      <c r="C34" s="130" t="s">
        <v>35</v>
      </c>
      <c r="D34" s="130" t="s">
        <v>144</v>
      </c>
      <c r="E34" s="130" t="s">
        <v>148</v>
      </c>
      <c r="F34" s="130" t="s">
        <v>148</v>
      </c>
      <c r="G34" s="130"/>
      <c r="H34" s="130"/>
      <c r="I34" s="130" t="s">
        <v>14</v>
      </c>
      <c r="J34" s="130" t="s">
        <v>19</v>
      </c>
    </row>
    <row r="35" customFormat="false" ht="14.25" hidden="false" customHeight="true" outlineLevel="0" collapsed="false">
      <c r="A35" s="132"/>
      <c r="B35" s="136"/>
      <c r="C35" s="130" t="s">
        <v>34</v>
      </c>
      <c r="D35" s="130" t="s">
        <v>153</v>
      </c>
      <c r="E35" s="130" t="s">
        <v>148</v>
      </c>
      <c r="F35" s="130" t="s">
        <v>144</v>
      </c>
      <c r="G35" s="130"/>
      <c r="H35" s="130"/>
      <c r="I35" s="130" t="s">
        <v>14</v>
      </c>
      <c r="J35" s="130" t="s">
        <v>15</v>
      </c>
    </row>
    <row r="36" customFormat="false" ht="14.25" hidden="false" customHeight="true" outlineLevel="0" collapsed="false">
      <c r="A36" s="132"/>
      <c r="B36" s="136"/>
      <c r="C36" s="130" t="s">
        <v>145</v>
      </c>
      <c r="D36" s="130" t="s">
        <v>140</v>
      </c>
      <c r="E36" s="130" t="s">
        <v>144</v>
      </c>
      <c r="F36" s="130" t="s">
        <v>140</v>
      </c>
      <c r="G36" s="130"/>
      <c r="H36" s="130"/>
      <c r="I36" s="130" t="s">
        <v>14</v>
      </c>
      <c r="J36" s="130" t="s">
        <v>10</v>
      </c>
    </row>
    <row r="37" customFormat="false" ht="14.25" hidden="false" customHeight="true" outlineLevel="0" collapsed="false">
      <c r="A37" s="132"/>
      <c r="B37" s="136"/>
      <c r="C37" s="130" t="s">
        <v>38</v>
      </c>
      <c r="D37" s="130" t="s">
        <v>140</v>
      </c>
      <c r="E37" s="130" t="s">
        <v>148</v>
      </c>
      <c r="F37" s="130" t="s">
        <v>143</v>
      </c>
      <c r="G37" s="130"/>
      <c r="H37" s="130"/>
      <c r="I37" s="130" t="s">
        <v>14</v>
      </c>
      <c r="J37" s="130" t="s">
        <v>132</v>
      </c>
    </row>
    <row r="38" customFormat="false" ht="14.25" hidden="false" customHeight="true" outlineLevel="0" collapsed="false">
      <c r="A38" s="132"/>
      <c r="B38" s="136"/>
      <c r="C38" s="130" t="s">
        <v>36</v>
      </c>
      <c r="D38" s="130" t="s">
        <v>140</v>
      </c>
      <c r="E38" s="130" t="s">
        <v>141</v>
      </c>
      <c r="F38" s="130" t="s">
        <v>140</v>
      </c>
      <c r="G38" s="130"/>
      <c r="H38" s="130"/>
      <c r="I38" s="130" t="s">
        <v>14</v>
      </c>
      <c r="J38" s="130" t="s">
        <v>19</v>
      </c>
    </row>
    <row r="39" customFormat="false" ht="14.25" hidden="false" customHeight="true" outlineLevel="0" collapsed="false">
      <c r="A39" s="132"/>
      <c r="B39" s="136"/>
      <c r="C39" s="130" t="s">
        <v>37</v>
      </c>
      <c r="D39" s="130" t="s">
        <v>144</v>
      </c>
      <c r="E39" s="130" t="s">
        <v>142</v>
      </c>
      <c r="F39" s="130" t="s">
        <v>144</v>
      </c>
      <c r="G39" s="130"/>
      <c r="H39" s="130"/>
      <c r="I39" s="130" t="s">
        <v>14</v>
      </c>
      <c r="J39" s="130" t="s">
        <v>132</v>
      </c>
    </row>
    <row r="40" customFormat="false" ht="14.25" hidden="false" customHeight="true" outlineLevel="0" collapsed="false">
      <c r="A40" s="132"/>
      <c r="B40" s="136"/>
      <c r="C40" s="130" t="s">
        <v>119</v>
      </c>
      <c r="D40" s="130" t="s">
        <v>151</v>
      </c>
      <c r="E40" s="130" t="s">
        <v>153</v>
      </c>
      <c r="F40" s="130" t="s">
        <v>151</v>
      </c>
      <c r="G40" s="130"/>
      <c r="H40" s="130"/>
      <c r="I40" s="130" t="s">
        <v>14</v>
      </c>
      <c r="J40" s="130" t="s">
        <v>10</v>
      </c>
    </row>
    <row r="41" customFormat="false" ht="14.25" hidden="false" customHeight="true" outlineLevel="0" collapsed="false">
      <c r="A41" s="132"/>
      <c r="B41" s="136"/>
      <c r="C41" s="130" t="s">
        <v>26</v>
      </c>
      <c r="D41" s="130" t="s">
        <v>148</v>
      </c>
      <c r="E41" s="130" t="s">
        <v>150</v>
      </c>
      <c r="F41" s="130" t="s">
        <v>141</v>
      </c>
      <c r="G41" s="130" t="s">
        <v>140</v>
      </c>
      <c r="H41" s="130"/>
      <c r="I41" s="130" t="s">
        <v>49</v>
      </c>
      <c r="J41" s="130" t="s">
        <v>23</v>
      </c>
    </row>
    <row r="42" customFormat="false" ht="14.25" hidden="false" customHeight="true" outlineLevel="0" collapsed="false">
      <c r="A42" s="132"/>
      <c r="B42" s="136"/>
      <c r="C42" s="130" t="s">
        <v>154</v>
      </c>
      <c r="D42" s="130" t="s">
        <v>153</v>
      </c>
      <c r="E42" s="130" t="s">
        <v>140</v>
      </c>
      <c r="F42" s="130" t="s">
        <v>141</v>
      </c>
      <c r="G42" s="130"/>
      <c r="H42" s="130"/>
      <c r="I42" s="130" t="s">
        <v>14</v>
      </c>
      <c r="J42" s="130" t="s">
        <v>15</v>
      </c>
    </row>
    <row r="43" customFormat="false" ht="15" hidden="false" customHeight="true" outlineLevel="0" collapsed="false">
      <c r="A43" s="132"/>
      <c r="B43" s="132"/>
      <c r="C43" s="133"/>
      <c r="D43" s="133"/>
      <c r="E43" s="133"/>
      <c r="F43" s="133"/>
      <c r="G43" s="133"/>
      <c r="H43" s="133"/>
      <c r="I43" s="133"/>
      <c r="J43" s="133"/>
    </row>
    <row r="44" customFormat="false" ht="14.25" hidden="false" customHeight="true" outlineLevel="0" collapsed="false">
      <c r="A44" s="130"/>
      <c r="B44" s="130" t="s">
        <v>3</v>
      </c>
      <c r="C44" s="130" t="s">
        <v>173</v>
      </c>
      <c r="D44" s="130" t="s">
        <v>5</v>
      </c>
      <c r="E44" s="130" t="s">
        <v>6</v>
      </c>
      <c r="F44" s="130" t="s">
        <v>7</v>
      </c>
      <c r="G44" s="130" t="s">
        <v>8</v>
      </c>
      <c r="H44" s="130" t="s">
        <v>9</v>
      </c>
      <c r="I44" s="131"/>
      <c r="J44" s="132"/>
    </row>
    <row r="45" customFormat="false" ht="14.25" hidden="false" customHeight="true" outlineLevel="0" collapsed="false">
      <c r="A45" s="130" t="s">
        <v>10</v>
      </c>
      <c r="B45" s="130" t="s">
        <v>174</v>
      </c>
      <c r="C45" s="130" t="s">
        <v>175</v>
      </c>
      <c r="D45" s="130" t="s">
        <v>176</v>
      </c>
      <c r="E45" s="130" t="s">
        <v>19</v>
      </c>
      <c r="F45" s="130" t="s">
        <v>177</v>
      </c>
      <c r="G45" s="130" t="s">
        <v>178</v>
      </c>
      <c r="H45" s="130" t="s">
        <v>10</v>
      </c>
      <c r="I45" s="131"/>
      <c r="J45" s="132"/>
    </row>
    <row r="46" customFormat="false" ht="14.25" hidden="false" customHeight="true" outlineLevel="0" collapsed="false">
      <c r="A46" s="130" t="s">
        <v>15</v>
      </c>
      <c r="B46" s="130"/>
      <c r="C46" s="130"/>
      <c r="D46" s="130"/>
      <c r="E46" s="130"/>
      <c r="F46" s="130"/>
      <c r="G46" s="130"/>
      <c r="H46" s="130"/>
      <c r="I46" s="131"/>
      <c r="J46" s="132"/>
    </row>
    <row r="47" customFormat="false" ht="14.25" hidden="false" customHeight="true" outlineLevel="0" collapsed="false">
      <c r="A47" s="130" t="s">
        <v>19</v>
      </c>
      <c r="B47" s="130" t="s">
        <v>179</v>
      </c>
      <c r="C47" s="130" t="s">
        <v>113</v>
      </c>
      <c r="D47" s="130" t="s">
        <v>13</v>
      </c>
      <c r="E47" s="130" t="s">
        <v>15</v>
      </c>
      <c r="F47" s="130" t="s">
        <v>180</v>
      </c>
      <c r="G47" s="130" t="s">
        <v>181</v>
      </c>
      <c r="H47" s="130" t="s">
        <v>15</v>
      </c>
      <c r="I47" s="131"/>
      <c r="J47" s="132"/>
    </row>
    <row r="48" customFormat="false" ht="14.25" hidden="false" customHeight="true" outlineLevel="0" collapsed="false">
      <c r="A48" s="130" t="s">
        <v>23</v>
      </c>
      <c r="B48" s="130" t="s">
        <v>182</v>
      </c>
      <c r="C48" s="130" t="s">
        <v>77</v>
      </c>
      <c r="D48" s="130" t="s">
        <v>25</v>
      </c>
      <c r="E48" s="130" t="s">
        <v>129</v>
      </c>
      <c r="F48" s="130" t="s">
        <v>183</v>
      </c>
      <c r="G48" s="130" t="s">
        <v>184</v>
      </c>
      <c r="H48" s="130" t="s">
        <v>23</v>
      </c>
      <c r="I48" s="131"/>
      <c r="J48" s="132"/>
    </row>
    <row r="49" customFormat="false" ht="14.25" hidden="false" customHeight="true" outlineLevel="0" collapsed="false">
      <c r="A49" s="130" t="s">
        <v>132</v>
      </c>
      <c r="B49" s="130" t="s">
        <v>185</v>
      </c>
      <c r="C49" s="130" t="s">
        <v>111</v>
      </c>
      <c r="D49" s="130" t="s">
        <v>13</v>
      </c>
      <c r="E49" s="130" t="s">
        <v>10</v>
      </c>
      <c r="F49" s="130" t="s">
        <v>186</v>
      </c>
      <c r="G49" s="130" t="s">
        <v>187</v>
      </c>
      <c r="H49" s="130" t="s">
        <v>19</v>
      </c>
      <c r="I49" s="131"/>
      <c r="J49" s="132"/>
    </row>
    <row r="50" customFormat="false" ht="15" hidden="false" customHeight="true" outlineLevel="0" collapsed="false">
      <c r="A50" s="133"/>
      <c r="B50" s="133"/>
      <c r="C50" s="134"/>
      <c r="D50" s="134"/>
      <c r="E50" s="134"/>
      <c r="F50" s="134"/>
      <c r="G50" s="134"/>
      <c r="H50" s="134"/>
      <c r="I50" s="135"/>
      <c r="J50" s="135"/>
    </row>
    <row r="51" customFormat="false" ht="14.25" hidden="false" customHeight="true" outlineLevel="0" collapsed="false">
      <c r="A51" s="132"/>
      <c r="B51" s="136"/>
      <c r="C51" s="130"/>
      <c r="D51" s="130" t="s">
        <v>27</v>
      </c>
      <c r="E51" s="130" t="s">
        <v>28</v>
      </c>
      <c r="F51" s="130" t="s">
        <v>29</v>
      </c>
      <c r="G51" s="130" t="s">
        <v>30</v>
      </c>
      <c r="H51" s="130" t="s">
        <v>31</v>
      </c>
      <c r="I51" s="130" t="s">
        <v>32</v>
      </c>
      <c r="J51" s="130" t="s">
        <v>33</v>
      </c>
    </row>
    <row r="52" customFormat="false" ht="14.25" hidden="false" customHeight="true" outlineLevel="0" collapsed="false">
      <c r="A52" s="132"/>
      <c r="B52" s="136"/>
      <c r="C52" s="130" t="s">
        <v>139</v>
      </c>
      <c r="D52" s="130" t="s">
        <v>142</v>
      </c>
      <c r="E52" s="130" t="s">
        <v>153</v>
      </c>
      <c r="F52" s="130" t="s">
        <v>148</v>
      </c>
      <c r="G52" s="130"/>
      <c r="H52" s="130"/>
      <c r="I52" s="130" t="s">
        <v>14</v>
      </c>
      <c r="J52" s="130" t="s">
        <v>23</v>
      </c>
    </row>
    <row r="53" customFormat="false" ht="14.25" hidden="false" customHeight="true" outlineLevel="0" collapsed="false">
      <c r="A53" s="132"/>
      <c r="B53" s="136"/>
      <c r="C53" s="130" t="s">
        <v>35</v>
      </c>
      <c r="D53" s="130"/>
      <c r="E53" s="130"/>
      <c r="F53" s="130"/>
      <c r="G53" s="130"/>
      <c r="H53" s="130"/>
      <c r="I53" s="130"/>
      <c r="J53" s="130" t="s">
        <v>19</v>
      </c>
    </row>
    <row r="54" customFormat="false" ht="14.25" hidden="false" customHeight="true" outlineLevel="0" collapsed="false">
      <c r="A54" s="132"/>
      <c r="B54" s="136"/>
      <c r="C54" s="130" t="s">
        <v>34</v>
      </c>
      <c r="D54" s="130" t="s">
        <v>141</v>
      </c>
      <c r="E54" s="130" t="s">
        <v>143</v>
      </c>
      <c r="F54" s="130" t="s">
        <v>146</v>
      </c>
      <c r="G54" s="130"/>
      <c r="H54" s="130"/>
      <c r="I54" s="130" t="s">
        <v>14</v>
      </c>
      <c r="J54" s="130" t="s">
        <v>15</v>
      </c>
    </row>
    <row r="55" customFormat="false" ht="14.25" hidden="false" customHeight="true" outlineLevel="0" collapsed="false">
      <c r="A55" s="132"/>
      <c r="B55" s="136"/>
      <c r="C55" s="130" t="s">
        <v>145</v>
      </c>
      <c r="D55" s="130"/>
      <c r="E55" s="130"/>
      <c r="F55" s="130"/>
      <c r="G55" s="130"/>
      <c r="H55" s="130"/>
      <c r="I55" s="130"/>
      <c r="J55" s="130" t="s">
        <v>10</v>
      </c>
    </row>
    <row r="56" customFormat="false" ht="14.25" hidden="false" customHeight="true" outlineLevel="0" collapsed="false">
      <c r="A56" s="132"/>
      <c r="B56" s="136"/>
      <c r="C56" s="130" t="s">
        <v>38</v>
      </c>
      <c r="D56" s="130" t="s">
        <v>141</v>
      </c>
      <c r="E56" s="130" t="s">
        <v>153</v>
      </c>
      <c r="F56" s="130" t="s">
        <v>141</v>
      </c>
      <c r="G56" s="130"/>
      <c r="H56" s="130"/>
      <c r="I56" s="130" t="s">
        <v>14</v>
      </c>
      <c r="J56" s="130" t="s">
        <v>132</v>
      </c>
    </row>
    <row r="57" customFormat="false" ht="14.25" hidden="false" customHeight="true" outlineLevel="0" collapsed="false">
      <c r="A57" s="132"/>
      <c r="B57" s="136"/>
      <c r="C57" s="130" t="s">
        <v>36</v>
      </c>
      <c r="D57" s="130" t="s">
        <v>141</v>
      </c>
      <c r="E57" s="130" t="s">
        <v>140</v>
      </c>
      <c r="F57" s="130" t="s">
        <v>143</v>
      </c>
      <c r="G57" s="130"/>
      <c r="H57" s="130"/>
      <c r="I57" s="130" t="s">
        <v>14</v>
      </c>
      <c r="J57" s="130" t="s">
        <v>19</v>
      </c>
    </row>
    <row r="58" customFormat="false" ht="14.25" hidden="false" customHeight="true" outlineLevel="0" collapsed="false">
      <c r="A58" s="132"/>
      <c r="B58" s="136"/>
      <c r="C58" s="130" t="s">
        <v>37</v>
      </c>
      <c r="D58" s="130"/>
      <c r="E58" s="130"/>
      <c r="F58" s="130"/>
      <c r="G58" s="130"/>
      <c r="H58" s="130"/>
      <c r="I58" s="130"/>
      <c r="J58" s="130" t="s">
        <v>132</v>
      </c>
    </row>
    <row r="59" customFormat="false" ht="14.25" hidden="false" customHeight="true" outlineLevel="0" collapsed="false">
      <c r="A59" s="132"/>
      <c r="B59" s="136"/>
      <c r="C59" s="130" t="s">
        <v>119</v>
      </c>
      <c r="D59" s="130" t="s">
        <v>188</v>
      </c>
      <c r="E59" s="130" t="s">
        <v>152</v>
      </c>
      <c r="F59" s="130" t="s">
        <v>189</v>
      </c>
      <c r="G59" s="130"/>
      <c r="H59" s="130"/>
      <c r="I59" s="130" t="s">
        <v>22</v>
      </c>
      <c r="J59" s="130" t="s">
        <v>10</v>
      </c>
    </row>
    <row r="60" customFormat="false" ht="14.25" hidden="false" customHeight="true" outlineLevel="0" collapsed="false">
      <c r="A60" s="132"/>
      <c r="B60" s="136"/>
      <c r="C60" s="130" t="s">
        <v>26</v>
      </c>
      <c r="D60" s="130"/>
      <c r="E60" s="130"/>
      <c r="F60" s="130"/>
      <c r="G60" s="130"/>
      <c r="H60" s="130"/>
      <c r="I60" s="130"/>
      <c r="J60" s="130" t="s">
        <v>23</v>
      </c>
    </row>
    <row r="61" customFormat="false" ht="14.25" hidden="false" customHeight="true" outlineLevel="0" collapsed="false">
      <c r="A61" s="132"/>
      <c r="B61" s="136"/>
      <c r="C61" s="130" t="s">
        <v>154</v>
      </c>
      <c r="D61" s="130" t="s">
        <v>148</v>
      </c>
      <c r="E61" s="130" t="s">
        <v>148</v>
      </c>
      <c r="F61" s="130" t="s">
        <v>148</v>
      </c>
      <c r="G61" s="130"/>
      <c r="H61" s="130"/>
      <c r="I61" s="130" t="s">
        <v>14</v>
      </c>
      <c r="J61" s="130" t="s">
        <v>15</v>
      </c>
    </row>
    <row r="62" customFormat="false" ht="15" hidden="false" customHeight="true" outlineLevel="0" collapsed="false">
      <c r="A62" s="132"/>
      <c r="B62" s="132"/>
      <c r="C62" s="133"/>
      <c r="D62" s="133"/>
      <c r="E62" s="133"/>
      <c r="F62" s="133"/>
      <c r="G62" s="133"/>
      <c r="H62" s="133"/>
      <c r="I62" s="133"/>
      <c r="J62" s="13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7.99"/>
    <col collapsed="false" customWidth="true" hidden="false" outlineLevel="0" max="4" min="4" style="0" width="15.99"/>
  </cols>
  <sheetData>
    <row r="2" customFormat="false" ht="18" hidden="false" customHeight="false" outlineLevel="0" collapsed="false">
      <c r="A2" s="116"/>
      <c r="B2" s="117" t="s">
        <v>0</v>
      </c>
      <c r="C2" s="118"/>
      <c r="D2" s="118"/>
      <c r="E2" s="119"/>
      <c r="F2" s="120"/>
      <c r="G2" s="121"/>
      <c r="H2" s="121"/>
    </row>
    <row r="3" customFormat="false" ht="15" hidden="false" customHeight="false" outlineLevel="0" collapsed="false">
      <c r="A3" s="116"/>
      <c r="B3" s="123" t="s">
        <v>190</v>
      </c>
      <c r="C3" s="122"/>
      <c r="D3" s="122"/>
      <c r="E3" s="124"/>
      <c r="F3" s="120"/>
      <c r="G3" s="121"/>
      <c r="H3" s="121"/>
    </row>
    <row r="4" customFormat="false" ht="15" hidden="false" customHeight="false" outlineLevel="0" collapsed="false">
      <c r="A4" s="116"/>
      <c r="B4" s="125" t="s">
        <v>191</v>
      </c>
      <c r="C4" s="126"/>
      <c r="D4" s="126"/>
      <c r="E4" s="127"/>
      <c r="F4" s="120"/>
      <c r="G4" s="121"/>
      <c r="H4" s="121"/>
    </row>
    <row r="5" customFormat="false" ht="12.75" hidden="false" customHeight="false" outlineLevel="0" collapsed="false">
      <c r="A5" s="128"/>
      <c r="B5" s="129"/>
      <c r="C5" s="129"/>
      <c r="D5" s="129"/>
      <c r="E5" s="137"/>
      <c r="F5" s="121"/>
      <c r="G5" s="121"/>
      <c r="H5" s="121"/>
    </row>
    <row r="6" customFormat="false" ht="12.75" hidden="false" customHeight="false" outlineLevel="0" collapsed="false">
      <c r="A6" s="138"/>
      <c r="B6" s="138" t="s">
        <v>3</v>
      </c>
      <c r="C6" s="138" t="s">
        <v>52</v>
      </c>
      <c r="D6" s="138" t="s">
        <v>5</v>
      </c>
      <c r="E6" s="120"/>
      <c r="F6" s="121"/>
      <c r="G6" s="121"/>
      <c r="H6" s="139"/>
    </row>
    <row r="7" customFormat="false" ht="12.75" hidden="false" customHeight="false" outlineLevel="0" collapsed="false">
      <c r="A7" s="140" t="s">
        <v>10</v>
      </c>
      <c r="B7" s="140" t="s">
        <v>53</v>
      </c>
      <c r="C7" s="140" t="s">
        <v>114</v>
      </c>
      <c r="D7" s="140" t="s">
        <v>41</v>
      </c>
      <c r="E7" s="141" t="s">
        <v>114</v>
      </c>
      <c r="F7" s="121"/>
      <c r="G7" s="121"/>
      <c r="H7" s="139"/>
    </row>
    <row r="8" customFormat="false" ht="12.75" hidden="false" customHeight="false" outlineLevel="0" collapsed="false">
      <c r="A8" s="140" t="s">
        <v>15</v>
      </c>
      <c r="B8" s="140"/>
      <c r="C8" s="140"/>
      <c r="D8" s="140"/>
      <c r="E8" s="142"/>
      <c r="F8" s="141" t="s">
        <v>114</v>
      </c>
      <c r="G8" s="121"/>
      <c r="H8" s="139"/>
    </row>
    <row r="9" customFormat="false" ht="12.75" hidden="false" customHeight="false" outlineLevel="0" collapsed="false">
      <c r="A9" s="138" t="s">
        <v>19</v>
      </c>
      <c r="B9" s="138" t="s">
        <v>192</v>
      </c>
      <c r="C9" s="138" t="s">
        <v>113</v>
      </c>
      <c r="D9" s="138" t="s">
        <v>13</v>
      </c>
      <c r="E9" s="143" t="s">
        <v>79</v>
      </c>
      <c r="F9" s="142" t="s">
        <v>193</v>
      </c>
      <c r="G9" s="120"/>
      <c r="H9" s="139"/>
    </row>
    <row r="10" customFormat="false" ht="12.75" hidden="false" customHeight="false" outlineLevel="0" collapsed="false">
      <c r="A10" s="138" t="s">
        <v>23</v>
      </c>
      <c r="B10" s="138" t="s">
        <v>55</v>
      </c>
      <c r="C10" s="138" t="s">
        <v>79</v>
      </c>
      <c r="D10" s="138" t="s">
        <v>17</v>
      </c>
      <c r="E10" s="144" t="s">
        <v>194</v>
      </c>
      <c r="F10" s="116"/>
      <c r="G10" s="143" t="s">
        <v>114</v>
      </c>
      <c r="H10" s="145"/>
    </row>
    <row r="11" customFormat="false" ht="12.75" hidden="false" customHeight="false" outlineLevel="0" collapsed="false">
      <c r="A11" s="140" t="s">
        <v>132</v>
      </c>
      <c r="B11" s="140" t="s">
        <v>195</v>
      </c>
      <c r="C11" s="140" t="s">
        <v>175</v>
      </c>
      <c r="D11" s="140" t="s">
        <v>176</v>
      </c>
      <c r="E11" s="141" t="s">
        <v>175</v>
      </c>
      <c r="F11" s="116"/>
      <c r="G11" s="142" t="s">
        <v>196</v>
      </c>
      <c r="H11" s="145"/>
    </row>
    <row r="12" customFormat="false" ht="12.75" hidden="false" customHeight="false" outlineLevel="0" collapsed="false">
      <c r="A12" s="140" t="s">
        <v>197</v>
      </c>
      <c r="B12" s="140" t="s">
        <v>57</v>
      </c>
      <c r="C12" s="140" t="s">
        <v>108</v>
      </c>
      <c r="D12" s="140" t="s">
        <v>21</v>
      </c>
      <c r="E12" s="142" t="s">
        <v>198</v>
      </c>
      <c r="F12" s="143" t="s">
        <v>107</v>
      </c>
      <c r="G12" s="120"/>
      <c r="H12" s="139"/>
    </row>
    <row r="13" customFormat="false" ht="12.75" hidden="false" customHeight="false" outlineLevel="0" collapsed="false">
      <c r="A13" s="138" t="s">
        <v>199</v>
      </c>
      <c r="B13" s="138"/>
      <c r="C13" s="138"/>
      <c r="D13" s="138"/>
      <c r="E13" s="143" t="s">
        <v>107</v>
      </c>
      <c r="F13" s="144" t="s">
        <v>200</v>
      </c>
      <c r="G13" s="121"/>
      <c r="H13" s="139"/>
    </row>
    <row r="14" customFormat="false" ht="12.75" hidden="false" customHeight="false" outlineLevel="0" collapsed="false">
      <c r="A14" s="138" t="s">
        <v>201</v>
      </c>
      <c r="B14" s="138" t="s">
        <v>58</v>
      </c>
      <c r="C14" s="138" t="s">
        <v>107</v>
      </c>
      <c r="D14" s="138" t="s">
        <v>13</v>
      </c>
      <c r="E14" s="144"/>
      <c r="F14" s="121"/>
      <c r="G14" s="121"/>
      <c r="H14" s="139"/>
    </row>
    <row r="15" customFormat="false" ht="12.75" hidden="false" customHeight="false" outlineLevel="0" collapsed="false">
      <c r="A15" s="146"/>
      <c r="B15" s="146"/>
      <c r="C15" s="146"/>
      <c r="D15" s="146"/>
      <c r="E15" s="147"/>
      <c r="F15" s="147"/>
      <c r="G15" s="147"/>
      <c r="H15" s="1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19.85"/>
    <col collapsed="false" customWidth="true" hidden="false" outlineLevel="0" max="4" min="4" style="0" width="10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16"/>
      <c r="B2" s="117" t="s">
        <v>0</v>
      </c>
      <c r="C2" s="118"/>
      <c r="D2" s="118"/>
      <c r="E2" s="119"/>
      <c r="F2" s="120"/>
      <c r="G2" s="121"/>
      <c r="H2" s="121"/>
      <c r="I2" s="122"/>
      <c r="J2" s="122"/>
    </row>
    <row r="3" customFormat="false" ht="15" hidden="false" customHeight="false" outlineLevel="0" collapsed="false">
      <c r="A3" s="116"/>
      <c r="B3" s="123" t="s">
        <v>202</v>
      </c>
      <c r="C3" s="122"/>
      <c r="D3" s="122"/>
      <c r="E3" s="124"/>
      <c r="F3" s="120"/>
      <c r="G3" s="121"/>
      <c r="H3" s="121"/>
      <c r="I3" s="122"/>
      <c r="J3" s="122"/>
    </row>
    <row r="4" customFormat="false" ht="15.75" hidden="false" customHeight="false" outlineLevel="0" collapsed="false">
      <c r="A4" s="116"/>
      <c r="B4" s="125" t="s">
        <v>203</v>
      </c>
      <c r="C4" s="126"/>
      <c r="D4" s="126"/>
      <c r="E4" s="127"/>
      <c r="F4" s="120"/>
      <c r="G4" s="121"/>
      <c r="H4" s="121"/>
      <c r="I4" s="122"/>
      <c r="J4" s="122"/>
    </row>
    <row r="5" customFormat="false" ht="15" hidden="false" customHeight="false" outlineLevel="0" collapsed="false">
      <c r="A5" s="128"/>
      <c r="B5" s="129"/>
      <c r="C5" s="129"/>
      <c r="D5" s="129"/>
      <c r="E5" s="129"/>
      <c r="F5" s="128"/>
      <c r="G5" s="128"/>
      <c r="H5" s="128"/>
      <c r="I5" s="122"/>
      <c r="J5" s="122"/>
    </row>
    <row r="6" customFormat="false" ht="14.25" hidden="false" customHeight="false" outlineLevel="0" collapsed="false">
      <c r="A6" s="130"/>
      <c r="B6" s="130" t="s">
        <v>3</v>
      </c>
      <c r="C6" s="130" t="s">
        <v>4</v>
      </c>
      <c r="D6" s="130" t="s">
        <v>5</v>
      </c>
      <c r="E6" s="130" t="s">
        <v>6</v>
      </c>
      <c r="F6" s="130" t="s">
        <v>7</v>
      </c>
      <c r="G6" s="130" t="s">
        <v>8</v>
      </c>
      <c r="H6" s="130" t="s">
        <v>9</v>
      </c>
      <c r="I6" s="131"/>
      <c r="J6" s="132"/>
    </row>
    <row r="7" customFormat="false" ht="14.25" hidden="false" customHeight="false" outlineLevel="0" collapsed="false">
      <c r="A7" s="130" t="s">
        <v>10</v>
      </c>
      <c r="B7" s="130" t="s">
        <v>163</v>
      </c>
      <c r="C7" s="130" t="s">
        <v>112</v>
      </c>
      <c r="D7" s="130" t="s">
        <v>44</v>
      </c>
      <c r="E7" s="130" t="s">
        <v>19</v>
      </c>
      <c r="F7" s="130" t="s">
        <v>177</v>
      </c>
      <c r="G7" s="130" t="s">
        <v>204</v>
      </c>
      <c r="H7" s="130" t="s">
        <v>10</v>
      </c>
      <c r="I7" s="131"/>
      <c r="J7" s="132"/>
    </row>
    <row r="8" customFormat="false" ht="14.25" hidden="false" customHeight="false" outlineLevel="0" collapsed="false">
      <c r="A8" s="130" t="s">
        <v>15</v>
      </c>
      <c r="B8" s="130" t="s">
        <v>182</v>
      </c>
      <c r="C8" s="130" t="s">
        <v>77</v>
      </c>
      <c r="D8" s="130" t="s">
        <v>25</v>
      </c>
      <c r="E8" s="130" t="s">
        <v>129</v>
      </c>
      <c r="F8" s="130" t="s">
        <v>205</v>
      </c>
      <c r="G8" s="130" t="s">
        <v>206</v>
      </c>
      <c r="H8" s="130" t="s">
        <v>23</v>
      </c>
      <c r="I8" s="131"/>
      <c r="J8" s="132"/>
    </row>
    <row r="9" customFormat="false" ht="14.25" hidden="false" customHeight="false" outlineLevel="0" collapsed="false">
      <c r="A9" s="130" t="s">
        <v>19</v>
      </c>
      <c r="B9" s="130" t="s">
        <v>136</v>
      </c>
      <c r="C9" s="130" t="s">
        <v>75</v>
      </c>
      <c r="D9" s="130" t="s">
        <v>17</v>
      </c>
      <c r="E9" s="130" t="s">
        <v>15</v>
      </c>
      <c r="F9" s="130" t="s">
        <v>207</v>
      </c>
      <c r="G9" s="130" t="s">
        <v>208</v>
      </c>
      <c r="H9" s="130" t="s">
        <v>15</v>
      </c>
      <c r="I9" s="131"/>
      <c r="J9" s="132"/>
    </row>
    <row r="10" customFormat="false" ht="14.25" hidden="false" customHeight="false" outlineLevel="0" collapsed="false">
      <c r="A10" s="130" t="s">
        <v>23</v>
      </c>
      <c r="B10" s="130" t="s">
        <v>185</v>
      </c>
      <c r="C10" s="130" t="s">
        <v>111</v>
      </c>
      <c r="D10" s="130" t="s">
        <v>13</v>
      </c>
      <c r="E10" s="130" t="s">
        <v>10</v>
      </c>
      <c r="F10" s="130" t="s">
        <v>209</v>
      </c>
      <c r="G10" s="130" t="s">
        <v>210</v>
      </c>
      <c r="H10" s="130" t="s">
        <v>19</v>
      </c>
      <c r="I10" s="131"/>
      <c r="J10" s="132"/>
    </row>
    <row r="11" customFormat="false" ht="14.25" hidden="false" customHeight="false" outlineLevel="0" collapsed="false">
      <c r="A11" s="133"/>
      <c r="B11" s="133"/>
      <c r="C11" s="134"/>
      <c r="D11" s="134"/>
      <c r="E11" s="134"/>
      <c r="F11" s="134"/>
      <c r="G11" s="134"/>
      <c r="H11" s="134"/>
      <c r="I11" s="135"/>
      <c r="J11" s="135"/>
    </row>
    <row r="12" customFormat="false" ht="14.25" hidden="false" customHeight="false" outlineLevel="0" collapsed="false">
      <c r="A12" s="132"/>
      <c r="B12" s="136"/>
      <c r="C12" s="130"/>
      <c r="D12" s="130" t="s">
        <v>27</v>
      </c>
      <c r="E12" s="130" t="s">
        <v>28</v>
      </c>
      <c r="F12" s="130" t="s">
        <v>29</v>
      </c>
      <c r="G12" s="130" t="s">
        <v>30</v>
      </c>
      <c r="H12" s="130" t="s">
        <v>31</v>
      </c>
      <c r="I12" s="130" t="s">
        <v>32</v>
      </c>
      <c r="J12" s="130" t="s">
        <v>33</v>
      </c>
    </row>
    <row r="13" customFormat="false" ht="14.25" hidden="false" customHeight="false" outlineLevel="0" collapsed="false">
      <c r="A13" s="132"/>
      <c r="B13" s="136"/>
      <c r="C13" s="130" t="s">
        <v>34</v>
      </c>
      <c r="D13" s="130" t="s">
        <v>144</v>
      </c>
      <c r="E13" s="130" t="s">
        <v>151</v>
      </c>
      <c r="F13" s="130" t="s">
        <v>148</v>
      </c>
      <c r="G13" s="130"/>
      <c r="H13" s="130"/>
      <c r="I13" s="130" t="s">
        <v>14</v>
      </c>
      <c r="J13" s="130" t="s">
        <v>23</v>
      </c>
    </row>
    <row r="14" customFormat="false" ht="14.25" hidden="false" customHeight="false" outlineLevel="0" collapsed="false">
      <c r="A14" s="132"/>
      <c r="B14" s="136"/>
      <c r="C14" s="130" t="s">
        <v>35</v>
      </c>
      <c r="D14" s="130" t="s">
        <v>149</v>
      </c>
      <c r="E14" s="130" t="s">
        <v>149</v>
      </c>
      <c r="F14" s="130" t="s">
        <v>141</v>
      </c>
      <c r="G14" s="130" t="s">
        <v>211</v>
      </c>
      <c r="H14" s="130"/>
      <c r="I14" s="130" t="s">
        <v>34</v>
      </c>
      <c r="J14" s="130" t="s">
        <v>19</v>
      </c>
    </row>
    <row r="15" customFormat="false" ht="14.25" hidden="false" customHeight="false" outlineLevel="0" collapsed="false">
      <c r="A15" s="132"/>
      <c r="B15" s="136"/>
      <c r="C15" s="130" t="s">
        <v>36</v>
      </c>
      <c r="D15" s="130" t="s">
        <v>143</v>
      </c>
      <c r="E15" s="130" t="s">
        <v>141</v>
      </c>
      <c r="F15" s="130" t="s">
        <v>141</v>
      </c>
      <c r="G15" s="130"/>
      <c r="H15" s="130"/>
      <c r="I15" s="130" t="s">
        <v>14</v>
      </c>
      <c r="J15" s="130" t="s">
        <v>15</v>
      </c>
    </row>
    <row r="16" customFormat="false" ht="14.25" hidden="false" customHeight="false" outlineLevel="0" collapsed="false">
      <c r="A16" s="132"/>
      <c r="B16" s="136"/>
      <c r="C16" s="130" t="s">
        <v>37</v>
      </c>
      <c r="D16" s="130" t="s">
        <v>152</v>
      </c>
      <c r="E16" s="130" t="s">
        <v>189</v>
      </c>
      <c r="F16" s="130" t="s">
        <v>150</v>
      </c>
      <c r="G16" s="130"/>
      <c r="H16" s="130"/>
      <c r="I16" s="130" t="s">
        <v>22</v>
      </c>
      <c r="J16" s="130" t="s">
        <v>23</v>
      </c>
    </row>
    <row r="17" customFormat="false" ht="14.25" hidden="false" customHeight="false" outlineLevel="0" collapsed="false">
      <c r="A17" s="132"/>
      <c r="B17" s="136"/>
      <c r="C17" s="130" t="s">
        <v>26</v>
      </c>
      <c r="D17" s="130" t="s">
        <v>153</v>
      </c>
      <c r="E17" s="130" t="s">
        <v>142</v>
      </c>
      <c r="F17" s="130" t="s">
        <v>146</v>
      </c>
      <c r="G17" s="130"/>
      <c r="H17" s="130"/>
      <c r="I17" s="130" t="s">
        <v>14</v>
      </c>
      <c r="J17" s="130" t="s">
        <v>19</v>
      </c>
    </row>
    <row r="18" customFormat="false" ht="14.25" hidden="false" customHeight="false" outlineLevel="0" collapsed="false">
      <c r="A18" s="132"/>
      <c r="B18" s="136"/>
      <c r="C18" s="130" t="s">
        <v>38</v>
      </c>
      <c r="D18" s="130" t="s">
        <v>149</v>
      </c>
      <c r="E18" s="130" t="s">
        <v>146</v>
      </c>
      <c r="F18" s="130" t="s">
        <v>212</v>
      </c>
      <c r="G18" s="130" t="s">
        <v>146</v>
      </c>
      <c r="H18" s="130" t="s">
        <v>148</v>
      </c>
      <c r="I18" s="130" t="s">
        <v>56</v>
      </c>
      <c r="J18" s="130" t="s">
        <v>10</v>
      </c>
    </row>
    <row r="19" customFormat="false" ht="14.25" hidden="false" customHeight="false" outlineLevel="0" collapsed="false">
      <c r="A19" s="132"/>
      <c r="B19" s="132"/>
      <c r="C19" s="133"/>
      <c r="D19" s="133"/>
      <c r="E19" s="149"/>
      <c r="F19" s="133"/>
      <c r="G19" s="133"/>
      <c r="H19" s="133"/>
      <c r="I19" s="133"/>
      <c r="J19" s="133"/>
    </row>
    <row r="20" customFormat="false" ht="14.25" hidden="false" customHeight="false" outlineLevel="0" collapsed="false">
      <c r="A20" s="130"/>
      <c r="B20" s="130" t="s">
        <v>3</v>
      </c>
      <c r="C20" s="130" t="s">
        <v>39</v>
      </c>
      <c r="D20" s="130" t="s">
        <v>5</v>
      </c>
      <c r="E20" s="130" t="s">
        <v>6</v>
      </c>
      <c r="F20" s="130" t="s">
        <v>7</v>
      </c>
      <c r="G20" s="130" t="s">
        <v>8</v>
      </c>
      <c r="H20" s="130" t="s">
        <v>9</v>
      </c>
      <c r="I20" s="131"/>
      <c r="J20" s="132"/>
    </row>
    <row r="21" customFormat="false" ht="14.25" hidden="false" customHeight="false" outlineLevel="0" collapsed="false">
      <c r="A21" s="130" t="s">
        <v>10</v>
      </c>
      <c r="B21" s="130" t="s">
        <v>128</v>
      </c>
      <c r="C21" s="130" t="s">
        <v>105</v>
      </c>
      <c r="D21" s="130" t="s">
        <v>13</v>
      </c>
      <c r="E21" s="130" t="s">
        <v>15</v>
      </c>
      <c r="F21" s="130" t="s">
        <v>213</v>
      </c>
      <c r="G21" s="130" t="s">
        <v>214</v>
      </c>
      <c r="H21" s="130" t="s">
        <v>15</v>
      </c>
      <c r="I21" s="131"/>
      <c r="J21" s="132"/>
    </row>
    <row r="22" customFormat="false" ht="14.25" hidden="false" customHeight="false" outlineLevel="0" collapsed="false">
      <c r="A22" s="130" t="s">
        <v>15</v>
      </c>
      <c r="B22" s="130" t="s">
        <v>133</v>
      </c>
      <c r="C22" s="130" t="s">
        <v>116</v>
      </c>
      <c r="D22" s="130" t="s">
        <v>44</v>
      </c>
      <c r="E22" s="130" t="s">
        <v>19</v>
      </c>
      <c r="F22" s="130" t="s">
        <v>126</v>
      </c>
      <c r="G22" s="130" t="s">
        <v>215</v>
      </c>
      <c r="H22" s="130" t="s">
        <v>10</v>
      </c>
      <c r="I22" s="131"/>
      <c r="J22" s="132"/>
    </row>
    <row r="23" customFormat="false" ht="14.25" hidden="false" customHeight="false" outlineLevel="0" collapsed="false">
      <c r="A23" s="130" t="s">
        <v>19</v>
      </c>
      <c r="B23" s="130" t="s">
        <v>133</v>
      </c>
      <c r="C23" s="130" t="s">
        <v>81</v>
      </c>
      <c r="D23" s="130" t="s">
        <v>25</v>
      </c>
      <c r="E23" s="130" t="s">
        <v>10</v>
      </c>
      <c r="F23" s="130" t="s">
        <v>209</v>
      </c>
      <c r="G23" s="130" t="s">
        <v>216</v>
      </c>
      <c r="H23" s="130" t="s">
        <v>19</v>
      </c>
      <c r="I23" s="131"/>
      <c r="J23" s="132"/>
    </row>
    <row r="24" customFormat="false" ht="14.25" hidden="false" customHeight="false" outlineLevel="0" collapsed="false">
      <c r="A24" s="130" t="s">
        <v>23</v>
      </c>
      <c r="B24" s="130" t="s">
        <v>168</v>
      </c>
      <c r="C24" s="130" t="s">
        <v>169</v>
      </c>
      <c r="D24" s="130" t="s">
        <v>170</v>
      </c>
      <c r="E24" s="130" t="s">
        <v>129</v>
      </c>
      <c r="F24" s="130" t="s">
        <v>205</v>
      </c>
      <c r="G24" s="130" t="s">
        <v>217</v>
      </c>
      <c r="H24" s="130" t="s">
        <v>23</v>
      </c>
      <c r="I24" s="131"/>
      <c r="J24" s="132"/>
    </row>
    <row r="25" customFormat="false" ht="14.25" hidden="false" customHeight="false" outlineLevel="0" collapsed="false">
      <c r="A25" s="133"/>
      <c r="B25" s="133"/>
      <c r="C25" s="134"/>
      <c r="D25" s="134"/>
      <c r="E25" s="134"/>
      <c r="F25" s="134"/>
      <c r="G25" s="134"/>
      <c r="H25" s="134"/>
      <c r="I25" s="135"/>
      <c r="J25" s="135"/>
    </row>
    <row r="26" customFormat="false" ht="14.25" hidden="false" customHeight="false" outlineLevel="0" collapsed="false">
      <c r="A26" s="132"/>
      <c r="B26" s="136"/>
      <c r="C26" s="130"/>
      <c r="D26" s="130" t="s">
        <v>27</v>
      </c>
      <c r="E26" s="130" t="s">
        <v>28</v>
      </c>
      <c r="F26" s="130" t="s">
        <v>29</v>
      </c>
      <c r="G26" s="130" t="s">
        <v>30</v>
      </c>
      <c r="H26" s="130" t="s">
        <v>31</v>
      </c>
      <c r="I26" s="130" t="s">
        <v>32</v>
      </c>
      <c r="J26" s="130" t="s">
        <v>33</v>
      </c>
    </row>
    <row r="27" customFormat="false" ht="14.25" hidden="false" customHeight="false" outlineLevel="0" collapsed="false">
      <c r="A27" s="132"/>
      <c r="B27" s="136"/>
      <c r="C27" s="130" t="s">
        <v>34</v>
      </c>
      <c r="D27" s="130" t="s">
        <v>146</v>
      </c>
      <c r="E27" s="130" t="s">
        <v>143</v>
      </c>
      <c r="F27" s="130" t="s">
        <v>218</v>
      </c>
      <c r="G27" s="130" t="s">
        <v>141</v>
      </c>
      <c r="H27" s="130"/>
      <c r="I27" s="130" t="s">
        <v>49</v>
      </c>
      <c r="J27" s="130" t="s">
        <v>23</v>
      </c>
    </row>
    <row r="28" customFormat="false" ht="14.25" hidden="false" customHeight="false" outlineLevel="0" collapsed="false">
      <c r="A28" s="132"/>
      <c r="B28" s="136"/>
      <c r="C28" s="130" t="s">
        <v>35</v>
      </c>
      <c r="D28" s="130" t="s">
        <v>146</v>
      </c>
      <c r="E28" s="130" t="s">
        <v>144</v>
      </c>
      <c r="F28" s="130" t="s">
        <v>153</v>
      </c>
      <c r="G28" s="130"/>
      <c r="H28" s="130"/>
      <c r="I28" s="130" t="s">
        <v>14</v>
      </c>
      <c r="J28" s="130" t="s">
        <v>19</v>
      </c>
    </row>
    <row r="29" customFormat="false" ht="14.25" hidden="false" customHeight="false" outlineLevel="0" collapsed="false">
      <c r="A29" s="132"/>
      <c r="B29" s="136"/>
      <c r="C29" s="130" t="s">
        <v>36</v>
      </c>
      <c r="D29" s="130" t="s">
        <v>146</v>
      </c>
      <c r="E29" s="130" t="s">
        <v>140</v>
      </c>
      <c r="F29" s="130" t="s">
        <v>148</v>
      </c>
      <c r="G29" s="130"/>
      <c r="H29" s="130"/>
      <c r="I29" s="130" t="s">
        <v>14</v>
      </c>
      <c r="J29" s="130" t="s">
        <v>15</v>
      </c>
    </row>
    <row r="30" customFormat="false" ht="14.25" hidden="false" customHeight="false" outlineLevel="0" collapsed="false">
      <c r="A30" s="132"/>
      <c r="B30" s="136"/>
      <c r="C30" s="130" t="s">
        <v>37</v>
      </c>
      <c r="D30" s="130" t="s">
        <v>147</v>
      </c>
      <c r="E30" s="130" t="s">
        <v>219</v>
      </c>
      <c r="F30" s="130" t="s">
        <v>143</v>
      </c>
      <c r="G30" s="130" t="s">
        <v>151</v>
      </c>
      <c r="H30" s="130"/>
      <c r="I30" s="130" t="s">
        <v>49</v>
      </c>
      <c r="J30" s="130" t="s">
        <v>23</v>
      </c>
    </row>
    <row r="31" customFormat="false" ht="14.25" hidden="false" customHeight="false" outlineLevel="0" collapsed="false">
      <c r="A31" s="132"/>
      <c r="B31" s="136"/>
      <c r="C31" s="130" t="s">
        <v>26</v>
      </c>
      <c r="D31" s="130" t="s">
        <v>218</v>
      </c>
      <c r="E31" s="130" t="s">
        <v>155</v>
      </c>
      <c r="F31" s="130" t="s">
        <v>141</v>
      </c>
      <c r="G31" s="130" t="s">
        <v>141</v>
      </c>
      <c r="H31" s="130" t="s">
        <v>152</v>
      </c>
      <c r="I31" s="130" t="s">
        <v>37</v>
      </c>
      <c r="J31" s="130" t="s">
        <v>19</v>
      </c>
    </row>
    <row r="32" customFormat="false" ht="14.25" hidden="false" customHeight="false" outlineLevel="0" collapsed="false">
      <c r="A32" s="132"/>
      <c r="B32" s="136"/>
      <c r="C32" s="130" t="s">
        <v>38</v>
      </c>
      <c r="D32" s="130" t="s">
        <v>146</v>
      </c>
      <c r="E32" s="130" t="s">
        <v>218</v>
      </c>
      <c r="F32" s="130" t="s">
        <v>144</v>
      </c>
      <c r="G32" s="130" t="s">
        <v>143</v>
      </c>
      <c r="H32" s="130"/>
      <c r="I32" s="130" t="s">
        <v>49</v>
      </c>
      <c r="J32" s="130" t="s">
        <v>10</v>
      </c>
    </row>
    <row r="33" customFormat="false" ht="14.25" hidden="false" customHeight="false" outlineLevel="0" collapsed="false">
      <c r="A33" s="132"/>
      <c r="B33" s="132"/>
      <c r="C33" s="133"/>
      <c r="D33" s="133"/>
      <c r="E33" s="149"/>
      <c r="F33" s="133"/>
      <c r="G33" s="133"/>
      <c r="H33" s="133"/>
      <c r="I33" s="133"/>
      <c r="J33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6.56"/>
    <col collapsed="false" customWidth="true" hidden="false" outlineLevel="0" max="5" min="5" style="0" width="15.13"/>
    <col collapsed="false" customWidth="true" hidden="false" outlineLevel="0" max="7" min="7" style="0" width="9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16"/>
      <c r="B2" s="117" t="s">
        <v>0</v>
      </c>
      <c r="C2" s="118"/>
      <c r="D2" s="118"/>
      <c r="E2" s="119"/>
      <c r="F2" s="120"/>
      <c r="G2" s="121"/>
    </row>
    <row r="3" customFormat="false" ht="15" hidden="false" customHeight="false" outlineLevel="0" collapsed="false">
      <c r="A3" s="116"/>
      <c r="B3" s="123" t="s">
        <v>220</v>
      </c>
      <c r="C3" s="122"/>
      <c r="D3" s="122"/>
      <c r="E3" s="124"/>
      <c r="F3" s="120"/>
      <c r="G3" s="121"/>
    </row>
    <row r="4" customFormat="false" ht="15.75" hidden="false" customHeight="false" outlineLevel="0" collapsed="false">
      <c r="A4" s="116"/>
      <c r="B4" s="125" t="s">
        <v>191</v>
      </c>
      <c r="C4" s="126"/>
      <c r="D4" s="126"/>
      <c r="E4" s="127"/>
      <c r="F4" s="120"/>
      <c r="G4" s="121"/>
    </row>
    <row r="5" customFormat="false" ht="12.75" hidden="false" customHeight="false" outlineLevel="0" collapsed="false">
      <c r="A5" s="128"/>
      <c r="B5" s="129"/>
      <c r="C5" s="129"/>
      <c r="D5" s="129"/>
      <c r="E5" s="137"/>
      <c r="F5" s="121"/>
      <c r="G5" s="121"/>
    </row>
    <row r="6" customFormat="false" ht="12.75" hidden="false" customHeight="false" outlineLevel="0" collapsed="false">
      <c r="A6" s="138"/>
      <c r="B6" s="138" t="s">
        <v>3</v>
      </c>
      <c r="C6" s="138" t="s">
        <v>52</v>
      </c>
      <c r="D6" s="138" t="s">
        <v>5</v>
      </c>
      <c r="E6" s="120"/>
      <c r="F6" s="121"/>
      <c r="G6" s="121"/>
    </row>
    <row r="7" customFormat="false" ht="12.75" hidden="false" customHeight="false" outlineLevel="0" collapsed="false">
      <c r="A7" s="138" t="s">
        <v>10</v>
      </c>
      <c r="B7" s="138" t="s">
        <v>53</v>
      </c>
      <c r="C7" s="138" t="s">
        <v>112</v>
      </c>
      <c r="D7" s="138" t="s">
        <v>44</v>
      </c>
      <c r="E7" s="141" t="s">
        <v>112</v>
      </c>
      <c r="F7" s="121"/>
      <c r="G7" s="121"/>
    </row>
    <row r="8" customFormat="false" ht="12.75" hidden="false" customHeight="false" outlineLevel="0" collapsed="false">
      <c r="A8" s="138" t="s">
        <v>15</v>
      </c>
      <c r="B8" s="138" t="s">
        <v>55</v>
      </c>
      <c r="C8" s="138" t="s">
        <v>105</v>
      </c>
      <c r="D8" s="138" t="s">
        <v>13</v>
      </c>
      <c r="E8" s="142" t="s">
        <v>221</v>
      </c>
      <c r="F8" s="143" t="s">
        <v>112</v>
      </c>
      <c r="G8" s="120"/>
    </row>
    <row r="9" customFormat="false" ht="12.75" hidden="false" customHeight="false" outlineLevel="0" collapsed="false">
      <c r="A9" s="138" t="s">
        <v>19</v>
      </c>
      <c r="B9" s="138" t="s">
        <v>57</v>
      </c>
      <c r="C9" s="138" t="s">
        <v>75</v>
      </c>
      <c r="D9" s="138" t="s">
        <v>17</v>
      </c>
      <c r="E9" s="143" t="s">
        <v>75</v>
      </c>
      <c r="F9" s="142" t="s">
        <v>222</v>
      </c>
      <c r="G9" s="120"/>
    </row>
    <row r="10" customFormat="false" ht="12.75" hidden="false" customHeight="false" outlineLevel="0" collapsed="false">
      <c r="A10" s="138" t="s">
        <v>23</v>
      </c>
      <c r="B10" s="138" t="s">
        <v>58</v>
      </c>
      <c r="C10" s="138" t="s">
        <v>116</v>
      </c>
      <c r="D10" s="138" t="s">
        <v>44</v>
      </c>
      <c r="E10" s="144" t="s">
        <v>223</v>
      </c>
      <c r="F10" s="121"/>
      <c r="G10" s="150"/>
    </row>
    <row r="11" customFormat="false" ht="12.75" hidden="false" customHeight="false" outlineLevel="0" collapsed="false">
      <c r="A11" s="146"/>
      <c r="B11" s="146"/>
      <c r="C11" s="146"/>
      <c r="D11" s="146"/>
      <c r="E11" s="148"/>
      <c r="F11" s="147"/>
      <c r="G1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6:08:55Z</dcterms:created>
  <dc:creator>jyrki</dc:creator>
  <dc:description/>
  <dc:language>en-US</dc:language>
  <cp:lastModifiedBy>jyrki</cp:lastModifiedBy>
  <cp:lastPrinted>2015-05-02T13:04:30Z</cp:lastPrinted>
  <dcterms:modified xsi:type="dcterms:W3CDTF">2015-05-03T12:30:41Z</dcterms:modified>
  <cp:revision>0</cp:revision>
  <dc:subject/>
  <dc:title/>
</cp:coreProperties>
</file>